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KOM Results" sheetId="1" state="visible" r:id="rId2"/>
  </sheets>
  <definedNames>
    <definedName function="false" hidden="false" localSheetId="0" name="_xlnm.Print_Titles" vbProcedure="false">'2005 KOM Results'!$3:$3</definedName>
    <definedName function="false" hidden="false" name="gd_Results_sixfoottrack" vbProcedure="false">'2005 KOM Results'!$A$3:$K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5" uniqueCount="2559">
  <si>
    <t xml:space="preserve">KOM: "King of the mountain" time - from Cox's River to the Pluviometer</t>
  </si>
  <si>
    <t xml:space="preserve">This list is by fastest KOM time</t>
  </si>
  <si>
    <t xml:space="preserve">OverallPlace</t>
  </si>
  <si>
    <t xml:space="preserve">FName</t>
  </si>
  <si>
    <t xml:space="preserve">SName</t>
  </si>
  <si>
    <t xml:space="preserve">KOM</t>
  </si>
  <si>
    <t xml:space="preserve">Coxs River</t>
  </si>
  <si>
    <t xml:space="preserve">Pluviometer</t>
  </si>
  <si>
    <t xml:space="preserve">BibNumber</t>
  </si>
  <si>
    <t xml:space="preserve">Category</t>
  </si>
  <si>
    <t xml:space="preserve">OverallCatPlace</t>
  </si>
  <si>
    <t xml:space="preserve">Net</t>
  </si>
  <si>
    <t xml:space="preserve">Sex</t>
  </si>
  <si>
    <t xml:space="preserve">Daniel</t>
  </si>
  <si>
    <t xml:space="preserve">Green</t>
  </si>
  <si>
    <t xml:space="preserve">1:06:27.0</t>
  </si>
  <si>
    <t xml:space="preserve">2:00:47.1</t>
  </si>
  <si>
    <t xml:space="preserve">M3039</t>
  </si>
  <si>
    <t xml:space="preserve">3:28:34.9</t>
  </si>
  <si>
    <t xml:space="preserve">M</t>
  </si>
  <si>
    <t xml:space="preserve">Chris</t>
  </si>
  <si>
    <t xml:space="preserve">Truscott</t>
  </si>
  <si>
    <t xml:space="preserve">1:07:50.6</t>
  </si>
  <si>
    <t xml:space="preserve">2:06:36.9</t>
  </si>
  <si>
    <t xml:space="preserve">3:33:37.4</t>
  </si>
  <si>
    <t xml:space="preserve">Don</t>
  </si>
  <si>
    <t xml:space="preserve">Wallace</t>
  </si>
  <si>
    <t xml:space="preserve">1:06:25.0</t>
  </si>
  <si>
    <t xml:space="preserve">2:05:21.7</t>
  </si>
  <si>
    <t xml:space="preserve">M4049</t>
  </si>
  <si>
    <t xml:space="preserve">3:34:19.4</t>
  </si>
  <si>
    <t xml:space="preserve">Jonathan</t>
  </si>
  <si>
    <t xml:space="preserve">Blake</t>
  </si>
  <si>
    <t xml:space="preserve">1:06:33.2</t>
  </si>
  <si>
    <t xml:space="preserve">2:06:17.6</t>
  </si>
  <si>
    <t xml:space="preserve">3:36:16.6</t>
  </si>
  <si>
    <t xml:space="preserve">Richard</t>
  </si>
  <si>
    <t xml:space="preserve">Were</t>
  </si>
  <si>
    <t xml:space="preserve">1:10:35.4</t>
  </si>
  <si>
    <t xml:space="preserve">2:11:17.4</t>
  </si>
  <si>
    <t xml:space="preserve">3:43:47.4</t>
  </si>
  <si>
    <t xml:space="preserve">Roberts</t>
  </si>
  <si>
    <t xml:space="preserve">1:07:37.7</t>
  </si>
  <si>
    <t xml:space="preserve">2:08:49.3</t>
  </si>
  <si>
    <t xml:space="preserve">3:47:05.3</t>
  </si>
  <si>
    <t xml:space="preserve">Trevor</t>
  </si>
  <si>
    <t xml:space="preserve">Jacobs</t>
  </si>
  <si>
    <t xml:space="preserve">1:06:31.4</t>
  </si>
  <si>
    <t xml:space="preserve">2:07:53.2</t>
  </si>
  <si>
    <t xml:space="preserve">M5059</t>
  </si>
  <si>
    <t xml:space="preserve">3:37:42.1</t>
  </si>
  <si>
    <t xml:space="preserve">Paul</t>
  </si>
  <si>
    <t xml:space="preserve">Arthur</t>
  </si>
  <si>
    <t xml:space="preserve">1:06:34.8</t>
  </si>
  <si>
    <t xml:space="preserve">2:07:57.0</t>
  </si>
  <si>
    <t xml:space="preserve">4:21:36.9</t>
  </si>
  <si>
    <t xml:space="preserve">Tony</t>
  </si>
  <si>
    <t xml:space="preserve">Fattorini</t>
  </si>
  <si>
    <t xml:space="preserve">1:16:57.7</t>
  </si>
  <si>
    <t xml:space="preserve">2:19:11.5</t>
  </si>
  <si>
    <t xml:space="preserve">4:05:54.3</t>
  </si>
  <si>
    <t xml:space="preserve">Andrew</t>
  </si>
  <si>
    <t xml:space="preserve">Hill</t>
  </si>
  <si>
    <t xml:space="preserve">1:05:27.0</t>
  </si>
  <si>
    <t xml:space="preserve">2:07:49.3</t>
  </si>
  <si>
    <t xml:space="preserve">M2029</t>
  </si>
  <si>
    <t xml:space="preserve">3:43:13.9</t>
  </si>
  <si>
    <t xml:space="preserve">Emma</t>
  </si>
  <si>
    <t xml:space="preserve">Murray</t>
  </si>
  <si>
    <t xml:space="preserve">1:06:46.0</t>
  </si>
  <si>
    <t xml:space="preserve">2:10:10.2</t>
  </si>
  <si>
    <t xml:space="preserve">F2029</t>
  </si>
  <si>
    <t xml:space="preserve">3:44:04.8</t>
  </si>
  <si>
    <t xml:space="preserve">F</t>
  </si>
  <si>
    <t xml:space="preserve">Scott</t>
  </si>
  <si>
    <t xml:space="preserve">Armstrong</t>
  </si>
  <si>
    <t xml:space="preserve">1:07:45.5</t>
  </si>
  <si>
    <t xml:space="preserve">2:14:18.2</t>
  </si>
  <si>
    <t xml:space="preserve">4:03:28.0</t>
  </si>
  <si>
    <t xml:space="preserve">Luke</t>
  </si>
  <si>
    <t xml:space="preserve">Littler</t>
  </si>
  <si>
    <t xml:space="preserve">1:29:28.6</t>
  </si>
  <si>
    <t xml:space="preserve">2:36:46.2</t>
  </si>
  <si>
    <t xml:space="preserve">4:20:47.7</t>
  </si>
  <si>
    <t xml:space="preserve">Lee</t>
  </si>
  <si>
    <t xml:space="preserve">1:11:48.6</t>
  </si>
  <si>
    <t xml:space="preserve">2:20:16.4</t>
  </si>
  <si>
    <t xml:space="preserve">3:56:56.3</t>
  </si>
  <si>
    <t xml:space="preserve">Clarke</t>
  </si>
  <si>
    <t xml:space="preserve">McClymont</t>
  </si>
  <si>
    <t xml:space="preserve">1:11:43.2</t>
  </si>
  <si>
    <t xml:space="preserve">2:20:29.8</t>
  </si>
  <si>
    <t xml:space="preserve">4:00:05.5</t>
  </si>
  <si>
    <t xml:space="preserve">David</t>
  </si>
  <si>
    <t xml:space="preserve">Turner</t>
  </si>
  <si>
    <t xml:space="preserve">1:17:31.8</t>
  </si>
  <si>
    <t xml:space="preserve">2:26:32.2</t>
  </si>
  <si>
    <t xml:space="preserve">4:25:31.4</t>
  </si>
  <si>
    <t xml:space="preserve">Graham</t>
  </si>
  <si>
    <t xml:space="preserve">1:16:40.5</t>
  </si>
  <si>
    <t xml:space="preserve">2:25:46.7</t>
  </si>
  <si>
    <t xml:space="preserve">4:06:52.0</t>
  </si>
  <si>
    <t xml:space="preserve">Martin</t>
  </si>
  <si>
    <t xml:space="preserve">1:16:06.6</t>
  </si>
  <si>
    <t xml:space="preserve">2:25:24.5</t>
  </si>
  <si>
    <t xml:space="preserve">4:10:02.2</t>
  </si>
  <si>
    <t xml:space="preserve">Tim</t>
  </si>
  <si>
    <t xml:space="preserve">Sawkins</t>
  </si>
  <si>
    <t xml:space="preserve">1:07:26.2</t>
  </si>
  <si>
    <t xml:space="preserve">2:16:44.9</t>
  </si>
  <si>
    <t xml:space="preserve">3:58:52.8</t>
  </si>
  <si>
    <t xml:space="preserve">Dowson</t>
  </si>
  <si>
    <t xml:space="preserve">1:25:03.8</t>
  </si>
  <si>
    <t xml:space="preserve">2:35:27.3</t>
  </si>
  <si>
    <t xml:space="preserve">4:27:36.9</t>
  </si>
  <si>
    <t xml:space="preserve">Byrnes</t>
  </si>
  <si>
    <t xml:space="preserve">1:19:30.7</t>
  </si>
  <si>
    <t xml:space="preserve">2:30:02.3</t>
  </si>
  <si>
    <t xml:space="preserve">4:36:44.4</t>
  </si>
  <si>
    <t xml:space="preserve">Richards</t>
  </si>
  <si>
    <t xml:space="preserve">1:16:36.2</t>
  </si>
  <si>
    <t xml:space="preserve">2:27:22.8</t>
  </si>
  <si>
    <t xml:space="preserve">4:33:36.5</t>
  </si>
  <si>
    <t xml:space="preserve">Fryer</t>
  </si>
  <si>
    <t xml:space="preserve">1:11:55.1</t>
  </si>
  <si>
    <t xml:space="preserve">2:22:42.8</t>
  </si>
  <si>
    <t xml:space="preserve">4:03:52.6</t>
  </si>
  <si>
    <t xml:space="preserve">Michael</t>
  </si>
  <si>
    <t xml:space="preserve">Pickford</t>
  </si>
  <si>
    <t xml:space="preserve">1:23:55.6</t>
  </si>
  <si>
    <t xml:space="preserve">2:34:44.3</t>
  </si>
  <si>
    <t xml:space="preserve">4:26:58.2</t>
  </si>
  <si>
    <t xml:space="preserve">Dennis</t>
  </si>
  <si>
    <t xml:space="preserve">Fitzgerald</t>
  </si>
  <si>
    <t xml:space="preserve">1:06:39.8</t>
  </si>
  <si>
    <t xml:space="preserve">2:17:39.2</t>
  </si>
  <si>
    <t xml:space="preserve">4:15:01.0</t>
  </si>
  <si>
    <t xml:space="preserve">Vince</t>
  </si>
  <si>
    <t xml:space="preserve">Craig</t>
  </si>
  <si>
    <t xml:space="preserve">1:11:53.2</t>
  </si>
  <si>
    <t xml:space="preserve">2:23:10.1</t>
  </si>
  <si>
    <t xml:space="preserve">4:23:19.5</t>
  </si>
  <si>
    <t xml:space="preserve">Shaun</t>
  </si>
  <si>
    <t xml:space="preserve">Atchison</t>
  </si>
  <si>
    <t xml:space="preserve">1:15:28.4</t>
  </si>
  <si>
    <t xml:space="preserve">2:27:14.3</t>
  </si>
  <si>
    <t xml:space="preserve">4:28:22.5</t>
  </si>
  <si>
    <t xml:space="preserve">Randy</t>
  </si>
  <si>
    <t xml:space="preserve">Brophy</t>
  </si>
  <si>
    <t xml:space="preserve">1:13:33.6</t>
  </si>
  <si>
    <t xml:space="preserve">2:25:41.1</t>
  </si>
  <si>
    <t xml:space="preserve">4:27:31.3</t>
  </si>
  <si>
    <t xml:space="preserve">Brett</t>
  </si>
  <si>
    <t xml:space="preserve">Nixon</t>
  </si>
  <si>
    <t xml:space="preserve">1:13:36.9</t>
  </si>
  <si>
    <t xml:space="preserve">2:25:55.9</t>
  </si>
  <si>
    <t xml:space="preserve">4:13:45.7</t>
  </si>
  <si>
    <t xml:space="preserve">Worley</t>
  </si>
  <si>
    <t xml:space="preserve">1:20:17.0</t>
  </si>
  <si>
    <t xml:space="preserve">2:32:53.1</t>
  </si>
  <si>
    <t xml:space="preserve">4:32:09.5</t>
  </si>
  <si>
    <t xml:space="preserve">Greg</t>
  </si>
  <si>
    <t xml:space="preserve">Love</t>
  </si>
  <si>
    <t xml:space="preserve">1:13:19.9</t>
  </si>
  <si>
    <t xml:space="preserve">2:26:01.9</t>
  </si>
  <si>
    <t xml:space="preserve">4:08:36.3</t>
  </si>
  <si>
    <t xml:space="preserve">Suzanne</t>
  </si>
  <si>
    <t xml:space="preserve">Kelly</t>
  </si>
  <si>
    <t xml:space="preserve">1:20:50.5</t>
  </si>
  <si>
    <t xml:space="preserve">2:33:56.4</t>
  </si>
  <si>
    <t xml:space="preserve">F3039</t>
  </si>
  <si>
    <t xml:space="preserve">4:14:46.7</t>
  </si>
  <si>
    <t xml:space="preserve">Hosking</t>
  </si>
  <si>
    <t xml:space="preserve">1:14:01.6</t>
  </si>
  <si>
    <t xml:space="preserve">2:27:36.1</t>
  </si>
  <si>
    <t xml:space="preserve">4:31:38.0</t>
  </si>
  <si>
    <t xml:space="preserve">Osmond</t>
  </si>
  <si>
    <t xml:space="preserve">1:08:46.9</t>
  </si>
  <si>
    <t xml:space="preserve">2:22:23.4</t>
  </si>
  <si>
    <t xml:space="preserve">4:22:41.3</t>
  </si>
  <si>
    <t xml:space="preserve">Peter</t>
  </si>
  <si>
    <t xml:space="preserve">1:21:53.4</t>
  </si>
  <si>
    <t xml:space="preserve">2:35:36.6</t>
  </si>
  <si>
    <t xml:space="preserve">4:23:57.4</t>
  </si>
  <si>
    <t xml:space="preserve">1:23:05.8</t>
  </si>
  <si>
    <t xml:space="preserve">2:37:07.7</t>
  </si>
  <si>
    <t xml:space="preserve">4:25:56.5</t>
  </si>
  <si>
    <t xml:space="preserve">Taylor</t>
  </si>
  <si>
    <t xml:space="preserve">1:18:37.6</t>
  </si>
  <si>
    <t xml:space="preserve">2:32:45.5</t>
  </si>
  <si>
    <t xml:space="preserve">4:23:25.5</t>
  </si>
  <si>
    <t xml:space="preserve">Lefmann</t>
  </si>
  <si>
    <t xml:space="preserve">1:18:44.2</t>
  </si>
  <si>
    <t xml:space="preserve">2:32:53.9</t>
  </si>
  <si>
    <t xml:space="preserve">4:21:32.1</t>
  </si>
  <si>
    <t xml:space="preserve">Glenn</t>
  </si>
  <si>
    <t xml:space="preserve">Horrocks</t>
  </si>
  <si>
    <t xml:space="preserve">1:13:58.7</t>
  </si>
  <si>
    <t xml:space="preserve">2:28:22.4</t>
  </si>
  <si>
    <t xml:space="preserve">4:27:57.6</t>
  </si>
  <si>
    <t xml:space="preserve">Simon</t>
  </si>
  <si>
    <t xml:space="preserve">Angus</t>
  </si>
  <si>
    <t xml:space="preserve">1:29:26.8</t>
  </si>
  <si>
    <t xml:space="preserve">2:44:07.5</t>
  </si>
  <si>
    <t xml:space="preserve">4:57:11.2</t>
  </si>
  <si>
    <t xml:space="preserve">1:13:32.5</t>
  </si>
  <si>
    <t xml:space="preserve">2:28:20.5</t>
  </si>
  <si>
    <t xml:space="preserve">4:09:01.5</t>
  </si>
  <si>
    <t xml:space="preserve">Alan</t>
  </si>
  <si>
    <t xml:space="preserve">Watson</t>
  </si>
  <si>
    <t xml:space="preserve">1:18:40.8</t>
  </si>
  <si>
    <t xml:space="preserve">2:33:39.5</t>
  </si>
  <si>
    <t xml:space="preserve">4:25:38.0</t>
  </si>
  <si>
    <t xml:space="preserve">Warren</t>
  </si>
  <si>
    <t xml:space="preserve">Meng</t>
  </si>
  <si>
    <t xml:space="preserve">1:29:46.9</t>
  </si>
  <si>
    <t xml:space="preserve">2:45:29.5</t>
  </si>
  <si>
    <t xml:space="preserve">5:03:37.2</t>
  </si>
  <si>
    <t xml:space="preserve">Veldkamp</t>
  </si>
  <si>
    <t xml:space="preserve">1:27:42.4</t>
  </si>
  <si>
    <t xml:space="preserve">2:43:44.5</t>
  </si>
  <si>
    <t xml:space="preserve">4:53:17.1</t>
  </si>
  <si>
    <t xml:space="preserve">Stephen</t>
  </si>
  <si>
    <t xml:space="preserve">Jackson</t>
  </si>
  <si>
    <t xml:space="preserve">1:21:15.7</t>
  </si>
  <si>
    <t xml:space="preserve">2:37:17.8</t>
  </si>
  <si>
    <t xml:space="preserve">4:50:36.0</t>
  </si>
  <si>
    <t xml:space="preserve">Mark</t>
  </si>
  <si>
    <t xml:space="preserve">Tucker</t>
  </si>
  <si>
    <t xml:space="preserve">1:15:41.8</t>
  </si>
  <si>
    <t xml:space="preserve">2:31:44.8</t>
  </si>
  <si>
    <t xml:space="preserve">4:28:15.2</t>
  </si>
  <si>
    <t xml:space="preserve">Dawn</t>
  </si>
  <si>
    <t xml:space="preserve">Tiller</t>
  </si>
  <si>
    <t xml:space="preserve">1:22:29.5</t>
  </si>
  <si>
    <t xml:space="preserve">2:38:36.5</t>
  </si>
  <si>
    <t xml:space="preserve">4:32:24.2</t>
  </si>
  <si>
    <t xml:space="preserve">Smith</t>
  </si>
  <si>
    <t xml:space="preserve">1:29:09.7</t>
  </si>
  <si>
    <t xml:space="preserve">2:45:43.2</t>
  </si>
  <si>
    <t xml:space="preserve">4:40:42.5</t>
  </si>
  <si>
    <t xml:space="preserve">Dearne</t>
  </si>
  <si>
    <t xml:space="preserve">Fulcher</t>
  </si>
  <si>
    <t xml:space="preserve">1:21:05.3</t>
  </si>
  <si>
    <t xml:space="preserve">2:37:57.9</t>
  </si>
  <si>
    <t xml:space="preserve">4:22:54.1</t>
  </si>
  <si>
    <t xml:space="preserve">Ian</t>
  </si>
  <si>
    <t xml:space="preserve">Wright</t>
  </si>
  <si>
    <t xml:space="preserve">1:21:31.0</t>
  </si>
  <si>
    <t xml:space="preserve">2:38:29.5</t>
  </si>
  <si>
    <t xml:space="preserve">4:19:22.6</t>
  </si>
  <si>
    <t xml:space="preserve">Jo</t>
  </si>
  <si>
    <t xml:space="preserve">Petersen</t>
  </si>
  <si>
    <t xml:space="preserve">1:14:24.3</t>
  </si>
  <si>
    <t xml:space="preserve">2:31:28.6</t>
  </si>
  <si>
    <t xml:space="preserve">4:23:25.6</t>
  </si>
  <si>
    <t xml:space="preserve">Colin</t>
  </si>
  <si>
    <t xml:space="preserve">Francis</t>
  </si>
  <si>
    <t xml:space="preserve">1:29:11.6</t>
  </si>
  <si>
    <t xml:space="preserve">2:46:42.9</t>
  </si>
  <si>
    <t xml:space="preserve">4:39:49.3</t>
  </si>
  <si>
    <t xml:space="preserve">Vlotman</t>
  </si>
  <si>
    <t xml:space="preserve">1:18:48.6</t>
  </si>
  <si>
    <t xml:space="preserve">2:36:25.6</t>
  </si>
  <si>
    <t xml:space="preserve">4:35:55.4</t>
  </si>
  <si>
    <t xml:space="preserve">Stuart</t>
  </si>
  <si>
    <t xml:space="preserve">Webster</t>
  </si>
  <si>
    <t xml:space="preserve">1:24:24.0</t>
  </si>
  <si>
    <t xml:space="preserve">2:42:12.4</t>
  </si>
  <si>
    <t xml:space="preserve">4:24:01.4</t>
  </si>
  <si>
    <t xml:space="preserve">1:26:34.0</t>
  </si>
  <si>
    <t xml:space="preserve">2:44:33.8</t>
  </si>
  <si>
    <t xml:space="preserve">4:45:11.2</t>
  </si>
  <si>
    <t xml:space="preserve">Matthew</t>
  </si>
  <si>
    <t xml:space="preserve">Williams</t>
  </si>
  <si>
    <t xml:space="preserve">1:17:04.1</t>
  </si>
  <si>
    <t xml:space="preserve">2:35:06.6</t>
  </si>
  <si>
    <t xml:space="preserve">4:44:00.1</t>
  </si>
  <si>
    <t xml:space="preserve">Josh</t>
  </si>
  <si>
    <t xml:space="preserve">Street</t>
  </si>
  <si>
    <t xml:space="preserve">1:18:24.8</t>
  </si>
  <si>
    <t xml:space="preserve">2:36:39.9</t>
  </si>
  <si>
    <t xml:space="preserve">4:39:48.4</t>
  </si>
  <si>
    <t xml:space="preserve">Thomas</t>
  </si>
  <si>
    <t xml:space="preserve">1:32:09.3</t>
  </si>
  <si>
    <t xml:space="preserve">2:50:29.2</t>
  </si>
  <si>
    <t xml:space="preserve">4:54:30.3</t>
  </si>
  <si>
    <t xml:space="preserve">Jaap</t>
  </si>
  <si>
    <t xml:space="preserve">Bakker</t>
  </si>
  <si>
    <t xml:space="preserve">1:20:48.2</t>
  </si>
  <si>
    <t xml:space="preserve">2:39:16.5</t>
  </si>
  <si>
    <t xml:space="preserve">4:32:41.7</t>
  </si>
  <si>
    <t xml:space="preserve">Jason</t>
  </si>
  <si>
    <t xml:space="preserve">1:22:39.4</t>
  </si>
  <si>
    <t xml:space="preserve">2:41:09.1</t>
  </si>
  <si>
    <t xml:space="preserve">4:38:50.6</t>
  </si>
  <si>
    <t xml:space="preserve">Bruce</t>
  </si>
  <si>
    <t xml:space="preserve">Renwick</t>
  </si>
  <si>
    <t xml:space="preserve">1:21:13.7</t>
  </si>
  <si>
    <t xml:space="preserve">2:39:45.2</t>
  </si>
  <si>
    <t xml:space="preserve">4:41:16.3</t>
  </si>
  <si>
    <t xml:space="preserve">Carmody</t>
  </si>
  <si>
    <t xml:space="preserve">1:18:55.5</t>
  </si>
  <si>
    <t xml:space="preserve">2:37:33.4</t>
  </si>
  <si>
    <t xml:space="preserve">4:47:47.1</t>
  </si>
  <si>
    <t xml:space="preserve">Jordan</t>
  </si>
  <si>
    <t xml:space="preserve">1:17:43.5</t>
  </si>
  <si>
    <t xml:space="preserve">2:36:22.2</t>
  </si>
  <si>
    <t xml:space="preserve">4:34:29.6</t>
  </si>
  <si>
    <t xml:space="preserve">Adrian</t>
  </si>
  <si>
    <t xml:space="preserve">Jeffkins</t>
  </si>
  <si>
    <t xml:space="preserve">1:18:03.2</t>
  </si>
  <si>
    <t xml:space="preserve">2:36:49.0</t>
  </si>
  <si>
    <t xml:space="preserve">4:50:06.2</t>
  </si>
  <si>
    <t xml:space="preserve">Coy</t>
  </si>
  <si>
    <t xml:space="preserve">1:24:51.4</t>
  </si>
  <si>
    <t xml:space="preserve">2:43:38.2</t>
  </si>
  <si>
    <t xml:space="preserve">4:45:28.2</t>
  </si>
  <si>
    <t xml:space="preserve">Julie</t>
  </si>
  <si>
    <t xml:space="preserve">Quinn</t>
  </si>
  <si>
    <t xml:space="preserve">1:22:33.2</t>
  </si>
  <si>
    <t xml:space="preserve">2:41:30.2</t>
  </si>
  <si>
    <t xml:space="preserve">4:39:18.4</t>
  </si>
  <si>
    <t xml:space="preserve">Hayden</t>
  </si>
  <si>
    <t xml:space="preserve">Wittig</t>
  </si>
  <si>
    <t xml:space="preserve">1:27:23.2</t>
  </si>
  <si>
    <t xml:space="preserve">2:46:27.8</t>
  </si>
  <si>
    <t xml:space="preserve">5:13:31.5</t>
  </si>
  <si>
    <t xml:space="preserve">Manfred</t>
  </si>
  <si>
    <t xml:space="preserve">Wolscher</t>
  </si>
  <si>
    <t xml:space="preserve">1:15:23.0</t>
  </si>
  <si>
    <t xml:space="preserve">2:34:28.4</t>
  </si>
  <si>
    <t xml:space="preserve">4:37:47.7</t>
  </si>
  <si>
    <t xml:space="preserve">Jamin</t>
  </si>
  <si>
    <t xml:space="preserve">Forbes</t>
  </si>
  <si>
    <t xml:space="preserve">1:15:56.1</t>
  </si>
  <si>
    <t xml:space="preserve">2:35:02.0</t>
  </si>
  <si>
    <t xml:space="preserve">4:42:02.7</t>
  </si>
  <si>
    <t xml:space="preserve">Ng</t>
  </si>
  <si>
    <t xml:space="preserve">1:25:42.2</t>
  </si>
  <si>
    <t xml:space="preserve">2:44:55.1</t>
  </si>
  <si>
    <t xml:space="preserve">4:54:36.8</t>
  </si>
  <si>
    <t xml:space="preserve">Kelvin</t>
  </si>
  <si>
    <t xml:space="preserve">Marshall</t>
  </si>
  <si>
    <t xml:space="preserve">1:16:20.5</t>
  </si>
  <si>
    <t xml:space="preserve">2:35:35.2</t>
  </si>
  <si>
    <t xml:space="preserve">4:29:18.5</t>
  </si>
  <si>
    <t xml:space="preserve">Rolf</t>
  </si>
  <si>
    <t xml:space="preserve">Kuelsen</t>
  </si>
  <si>
    <t xml:space="preserve">1:23:13.8</t>
  </si>
  <si>
    <t xml:space="preserve">2:42:51.5</t>
  </si>
  <si>
    <t xml:space="preserve">4:45:31.0</t>
  </si>
  <si>
    <t xml:space="preserve">Cremen</t>
  </si>
  <si>
    <t xml:space="preserve">1:29:19.0</t>
  </si>
  <si>
    <t xml:space="preserve">2:49:00.7</t>
  </si>
  <si>
    <t xml:space="preserve">4:33:17.5</t>
  </si>
  <si>
    <t xml:space="preserve">Patrick</t>
  </si>
  <si>
    <t xml:space="preserve">Mickan</t>
  </si>
  <si>
    <t xml:space="preserve">1:12:18.9</t>
  </si>
  <si>
    <t xml:space="preserve">2:32:09.4</t>
  </si>
  <si>
    <t xml:space="preserve">4:59:21.6</t>
  </si>
  <si>
    <t xml:space="preserve">Gavin</t>
  </si>
  <si>
    <t xml:space="preserve">Dober</t>
  </si>
  <si>
    <t xml:space="preserve">1:38:57.9</t>
  </si>
  <si>
    <t xml:space="preserve">2:59:00.7</t>
  </si>
  <si>
    <t xml:space="preserve">4:48:13.1</t>
  </si>
  <si>
    <t xml:space="preserve">Robert</t>
  </si>
  <si>
    <t xml:space="preserve">Gorman</t>
  </si>
  <si>
    <t xml:space="preserve">1:24:24.7</t>
  </si>
  <si>
    <t xml:space="preserve">2:44:27.6</t>
  </si>
  <si>
    <t xml:space="preserve">4:51:21.1</t>
  </si>
  <si>
    <t xml:space="preserve">Jenkins</t>
  </si>
  <si>
    <t xml:space="preserve">1:43:02.1</t>
  </si>
  <si>
    <t xml:space="preserve">3:03:06.7</t>
  </si>
  <si>
    <t xml:space="preserve">5:01:49.1</t>
  </si>
  <si>
    <t xml:space="preserve">Leigh</t>
  </si>
  <si>
    <t xml:space="preserve">Chapman</t>
  </si>
  <si>
    <t xml:space="preserve">1:08:22.5</t>
  </si>
  <si>
    <t xml:space="preserve">2:28:31.1</t>
  </si>
  <si>
    <t xml:space="preserve">4:34:46.0</t>
  </si>
  <si>
    <t xml:space="preserve">Byrne</t>
  </si>
  <si>
    <t xml:space="preserve">1:18:37.7</t>
  </si>
  <si>
    <t xml:space="preserve">2:38:49.3</t>
  </si>
  <si>
    <t xml:space="preserve">4:46:56.2</t>
  </si>
  <si>
    <t xml:space="preserve">Nikolay</t>
  </si>
  <si>
    <t xml:space="preserve">Nikolaev</t>
  </si>
  <si>
    <t xml:space="preserve">1:22:56.0</t>
  </si>
  <si>
    <t xml:space="preserve">2:43:21.1</t>
  </si>
  <si>
    <t xml:space="preserve">4:46:19.1</t>
  </si>
  <si>
    <t xml:space="preserve">Lally</t>
  </si>
  <si>
    <t xml:space="preserve">1:34:07.7</t>
  </si>
  <si>
    <t xml:space="preserve">2:54:41.7</t>
  </si>
  <si>
    <t xml:space="preserve">4:50:24.2</t>
  </si>
  <si>
    <t xml:space="preserve">Grant</t>
  </si>
  <si>
    <t xml:space="preserve">Dewar</t>
  </si>
  <si>
    <t xml:space="preserve">1:24:08.1</t>
  </si>
  <si>
    <t xml:space="preserve">2:44:45.9</t>
  </si>
  <si>
    <t xml:space="preserve">4:39:49.9</t>
  </si>
  <si>
    <t xml:space="preserve">Barney</t>
  </si>
  <si>
    <t xml:space="preserve">1:22:17.5</t>
  </si>
  <si>
    <t xml:space="preserve">2:42:56.0</t>
  </si>
  <si>
    <t xml:space="preserve">4:44:26.0</t>
  </si>
  <si>
    <t xml:space="preserve">Barry</t>
  </si>
  <si>
    <t xml:space="preserve">Casey</t>
  </si>
  <si>
    <t xml:space="preserve">1:29:50.8</t>
  </si>
  <si>
    <t xml:space="preserve">2:50:41.8</t>
  </si>
  <si>
    <t xml:space="preserve">5:09:43.5</t>
  </si>
  <si>
    <t xml:space="preserve">Teresa</t>
  </si>
  <si>
    <t xml:space="preserve">Rider</t>
  </si>
  <si>
    <t xml:space="preserve">1:24:29.9</t>
  </si>
  <si>
    <t xml:space="preserve">2:45:25.3</t>
  </si>
  <si>
    <t xml:space="preserve">F4049</t>
  </si>
  <si>
    <t xml:space="preserve">4:42:23.9</t>
  </si>
  <si>
    <t xml:space="preserve">Carina</t>
  </si>
  <si>
    <t xml:space="preserve">Killick</t>
  </si>
  <si>
    <t xml:space="preserve">1:20:01.6</t>
  </si>
  <si>
    <t xml:space="preserve">2:41:07.5</t>
  </si>
  <si>
    <t xml:space="preserve">4:42:43.1</t>
  </si>
  <si>
    <t xml:space="preserve">Max</t>
  </si>
  <si>
    <t xml:space="preserve">Bogenhuber</t>
  </si>
  <si>
    <t xml:space="preserve">1:37:23.9</t>
  </si>
  <si>
    <t xml:space="preserve">2:58:30.4</t>
  </si>
  <si>
    <t xml:space="preserve">M6069</t>
  </si>
  <si>
    <t xml:space="preserve">5:11:22.5</t>
  </si>
  <si>
    <t xml:space="preserve">Goldsmith</t>
  </si>
  <si>
    <t xml:space="preserve">1:13:34.8</t>
  </si>
  <si>
    <t xml:space="preserve">2:34:43.1</t>
  </si>
  <si>
    <t xml:space="preserve">4:32:04.9</t>
  </si>
  <si>
    <t xml:space="preserve">1:32:11.8</t>
  </si>
  <si>
    <t xml:space="preserve">2:53:29.6</t>
  </si>
  <si>
    <t xml:space="preserve">5:44:12.4</t>
  </si>
  <si>
    <t xml:space="preserve">Lennox</t>
  </si>
  <si>
    <t xml:space="preserve">1:27:40.6</t>
  </si>
  <si>
    <t xml:space="preserve">2:49:05.4</t>
  </si>
  <si>
    <t xml:space="preserve">4:48:59.0</t>
  </si>
  <si>
    <t xml:space="preserve">Wolstencroft</t>
  </si>
  <si>
    <t xml:space="preserve">1:36:35.3</t>
  </si>
  <si>
    <t xml:space="preserve">2:58:08.4</t>
  </si>
  <si>
    <t xml:space="preserve">4:55:11.1</t>
  </si>
  <si>
    <t xml:space="preserve">Ferris</t>
  </si>
  <si>
    <t xml:space="preserve">1:18:06.7</t>
  </si>
  <si>
    <t xml:space="preserve">2:39:45.0</t>
  </si>
  <si>
    <t xml:space="preserve">4:48:11.2</t>
  </si>
  <si>
    <t xml:space="preserve">Vivienne</t>
  </si>
  <si>
    <t xml:space="preserve">Chuter</t>
  </si>
  <si>
    <t xml:space="preserve">1:26:02.3</t>
  </si>
  <si>
    <t xml:space="preserve">2:47:42.8</t>
  </si>
  <si>
    <t xml:space="preserve">4:50:14.4</t>
  </si>
  <si>
    <t xml:space="preserve">Cutcliffe</t>
  </si>
  <si>
    <t xml:space="preserve">1:11:53.7</t>
  </si>
  <si>
    <t xml:space="preserve">2:33:37.5</t>
  </si>
  <si>
    <t xml:space="preserve">4:54:47.3</t>
  </si>
  <si>
    <t xml:space="preserve">Abel</t>
  </si>
  <si>
    <t xml:space="preserve">Carreira</t>
  </si>
  <si>
    <t xml:space="preserve">1:32:14.3</t>
  </si>
  <si>
    <t xml:space="preserve">2:54:12.5</t>
  </si>
  <si>
    <t xml:space="preserve">4:57:50.7</t>
  </si>
  <si>
    <t xml:space="preserve">William</t>
  </si>
  <si>
    <t xml:space="preserve">Higham</t>
  </si>
  <si>
    <t xml:space="preserve">1:34:06.9</t>
  </si>
  <si>
    <t xml:space="preserve">2:56:05.4</t>
  </si>
  <si>
    <t xml:space="preserve">4:52:57.3</t>
  </si>
  <si>
    <t xml:space="preserve">Gillan</t>
  </si>
  <si>
    <t xml:space="preserve">1:20:55.3</t>
  </si>
  <si>
    <t xml:space="preserve">2:42:58.3</t>
  </si>
  <si>
    <t xml:space="preserve">4:46:38.8</t>
  </si>
  <si>
    <t xml:space="preserve">Keith</t>
  </si>
  <si>
    <t xml:space="preserve">Passmore</t>
  </si>
  <si>
    <t xml:space="preserve">1:16:10.9</t>
  </si>
  <si>
    <t xml:space="preserve">2:38:17.0</t>
  </si>
  <si>
    <t xml:space="preserve">4:42:11.5</t>
  </si>
  <si>
    <t xml:space="preserve">Dom</t>
  </si>
  <si>
    <t xml:space="preserve">Hay</t>
  </si>
  <si>
    <t xml:space="preserve">1:29:33.8</t>
  </si>
  <si>
    <t xml:space="preserve">2:51:49.7</t>
  </si>
  <si>
    <t xml:space="preserve">4:54:16.5</t>
  </si>
  <si>
    <t xml:space="preserve">Luis</t>
  </si>
  <si>
    <t xml:space="preserve">Vazquez-Recio</t>
  </si>
  <si>
    <t xml:space="preserve">1:12:39.6</t>
  </si>
  <si>
    <t xml:space="preserve">2:34:55.9</t>
  </si>
  <si>
    <t xml:space="preserve">4:38:58.0</t>
  </si>
  <si>
    <t xml:space="preserve">John</t>
  </si>
  <si>
    <t xml:space="preserve">Robins</t>
  </si>
  <si>
    <t xml:space="preserve">1:35:07.5</t>
  </si>
  <si>
    <t xml:space="preserve">2:57:27.1</t>
  </si>
  <si>
    <t xml:space="preserve">5:01:02.2</t>
  </si>
  <si>
    <t xml:space="preserve">O'Neill</t>
  </si>
  <si>
    <t xml:space="preserve">1:27:30.8</t>
  </si>
  <si>
    <t xml:space="preserve">2:49:55.4</t>
  </si>
  <si>
    <t xml:space="preserve">5:01:14.8</t>
  </si>
  <si>
    <t xml:space="preserve">Charlie</t>
  </si>
  <si>
    <t xml:space="preserve">Lawrence</t>
  </si>
  <si>
    <t xml:space="preserve">1:29:41.5</t>
  </si>
  <si>
    <t xml:space="preserve">2:52:08.3</t>
  </si>
  <si>
    <t xml:space="preserve">4:50:31.2</t>
  </si>
  <si>
    <t xml:space="preserve">Bill</t>
  </si>
  <si>
    <t xml:space="preserve">Flanagan</t>
  </si>
  <si>
    <t xml:space="preserve">1:17:29.5</t>
  </si>
  <si>
    <t xml:space="preserve">2:40:02.4</t>
  </si>
  <si>
    <t xml:space="preserve">5:07:04.3</t>
  </si>
  <si>
    <t xml:space="preserve">Cannings</t>
  </si>
  <si>
    <t xml:space="preserve">1:17:15.0</t>
  </si>
  <si>
    <t xml:space="preserve">2:39:55.0</t>
  </si>
  <si>
    <t xml:space="preserve">4:53:54.4</t>
  </si>
  <si>
    <t xml:space="preserve">Corlis</t>
  </si>
  <si>
    <t xml:space="preserve">1:16:08.5</t>
  </si>
  <si>
    <t xml:space="preserve">2:38:52.3</t>
  </si>
  <si>
    <t xml:space="preserve">5:03:20.5</t>
  </si>
  <si>
    <t xml:space="preserve">Owen</t>
  </si>
  <si>
    <t xml:space="preserve">Barnett</t>
  </si>
  <si>
    <t xml:space="preserve">1:29:47.8</t>
  </si>
  <si>
    <t xml:space="preserve">2:52:36.8</t>
  </si>
  <si>
    <t xml:space="preserve">4:55:01.1</t>
  </si>
  <si>
    <t xml:space="preserve">Sean</t>
  </si>
  <si>
    <t xml:space="preserve">Greenhill</t>
  </si>
  <si>
    <t xml:space="preserve">1:25:30.6</t>
  </si>
  <si>
    <t xml:space="preserve">2:48:26.8</t>
  </si>
  <si>
    <t xml:space="preserve">4:51:25.1</t>
  </si>
  <si>
    <t xml:space="preserve">Meenahan</t>
  </si>
  <si>
    <t xml:space="preserve">1:23:02.0</t>
  </si>
  <si>
    <t xml:space="preserve">2:46:06.6</t>
  </si>
  <si>
    <t xml:space="preserve">4:49:18.5</t>
  </si>
  <si>
    <t xml:space="preserve">Dewhurst</t>
  </si>
  <si>
    <t xml:space="preserve">1:20:16.8</t>
  </si>
  <si>
    <t xml:space="preserve">2:43:33.1</t>
  </si>
  <si>
    <t xml:space="preserve">4:50:49.6</t>
  </si>
  <si>
    <t xml:space="preserve">Rebecca</t>
  </si>
  <si>
    <t xml:space="preserve">Waugh</t>
  </si>
  <si>
    <t xml:space="preserve">1:37:25.3</t>
  </si>
  <si>
    <t xml:space="preserve">3:00:46.1</t>
  </si>
  <si>
    <t xml:space="preserve">5:00:08.7</t>
  </si>
  <si>
    <t xml:space="preserve">Bianca</t>
  </si>
  <si>
    <t xml:space="preserve">Van Woesik</t>
  </si>
  <si>
    <t xml:space="preserve">1:24:26.8</t>
  </si>
  <si>
    <t xml:space="preserve">2:47:48.1</t>
  </si>
  <si>
    <t xml:space="preserve">4:56:03.8</t>
  </si>
  <si>
    <t xml:space="preserve">Healy</t>
  </si>
  <si>
    <t xml:space="preserve">1:35:19.4</t>
  </si>
  <si>
    <t xml:space="preserve">2:58:41.4</t>
  </si>
  <si>
    <t xml:space="preserve">5:00:52.3</t>
  </si>
  <si>
    <t xml:space="preserve">Carol</t>
  </si>
  <si>
    <t xml:space="preserve">Baird</t>
  </si>
  <si>
    <t xml:space="preserve">1:33:31.3</t>
  </si>
  <si>
    <t xml:space="preserve">2:57:00.2</t>
  </si>
  <si>
    <t xml:space="preserve">F5059</t>
  </si>
  <si>
    <t xml:space="preserve">5:01:12.9</t>
  </si>
  <si>
    <t xml:space="preserve">Brian</t>
  </si>
  <si>
    <t xml:space="preserve">Pepper</t>
  </si>
  <si>
    <t xml:space="preserve">1:30:42.5</t>
  </si>
  <si>
    <t xml:space="preserve">2:54:16.6</t>
  </si>
  <si>
    <t xml:space="preserve">5:11:19.4</t>
  </si>
  <si>
    <t xml:space="preserve">Eugene</t>
  </si>
  <si>
    <t xml:space="preserve">Duff</t>
  </si>
  <si>
    <t xml:space="preserve">1:35:27.9</t>
  </si>
  <si>
    <t xml:space="preserve">2:59:21.5</t>
  </si>
  <si>
    <t xml:space="preserve">5:18:19.3</t>
  </si>
  <si>
    <t xml:space="preserve">Leggett</t>
  </si>
  <si>
    <t xml:space="preserve">1:23:30.7</t>
  </si>
  <si>
    <t xml:space="preserve">2:47:51.5</t>
  </si>
  <si>
    <t xml:space="preserve">4:55:23.8</t>
  </si>
  <si>
    <t xml:space="preserve">Philip</t>
  </si>
  <si>
    <t xml:space="preserve">Murphy</t>
  </si>
  <si>
    <t xml:space="preserve">1:23:45.8</t>
  </si>
  <si>
    <t xml:space="preserve">2:48:11.1</t>
  </si>
  <si>
    <t xml:space="preserve">4:51:43.3</t>
  </si>
  <si>
    <t xml:space="preserve">Vicki</t>
  </si>
  <si>
    <t xml:space="preserve">Godfrey</t>
  </si>
  <si>
    <t xml:space="preserve">1:42:12.8</t>
  </si>
  <si>
    <t xml:space="preserve">3:06:44.8</t>
  </si>
  <si>
    <t xml:space="preserve">5:25:42.0</t>
  </si>
  <si>
    <t xml:space="preserve">Symeko</t>
  </si>
  <si>
    <t xml:space="preserve">Jochinke</t>
  </si>
  <si>
    <t xml:space="preserve">1:34:16.6</t>
  </si>
  <si>
    <t xml:space="preserve">2:58:49.3</t>
  </si>
  <si>
    <t xml:space="preserve">4:57:34.8</t>
  </si>
  <si>
    <t xml:space="preserve">Proctor</t>
  </si>
  <si>
    <t xml:space="preserve">1:16:19.5</t>
  </si>
  <si>
    <t xml:space="preserve">2:41:21.8</t>
  </si>
  <si>
    <t xml:space="preserve">4:46:07.4</t>
  </si>
  <si>
    <t xml:space="preserve">Hincks</t>
  </si>
  <si>
    <t xml:space="preserve">1:25:46.3</t>
  </si>
  <si>
    <t xml:space="preserve">2:50:49.9</t>
  </si>
  <si>
    <t xml:space="preserve">5:53:37.5</t>
  </si>
  <si>
    <t xml:space="preserve">Heap</t>
  </si>
  <si>
    <t xml:space="preserve">1:38:40.5</t>
  </si>
  <si>
    <t xml:space="preserve">3:03:52.4</t>
  </si>
  <si>
    <t xml:space="preserve">5:04:42.4</t>
  </si>
  <si>
    <t xml:space="preserve">Glen</t>
  </si>
  <si>
    <t xml:space="preserve">1:14:07.5</t>
  </si>
  <si>
    <t xml:space="preserve">2:39:26.5</t>
  </si>
  <si>
    <t xml:space="preserve">4:51:18.9</t>
  </si>
  <si>
    <t xml:space="preserve">Gasparre</t>
  </si>
  <si>
    <t xml:space="preserve">1:37:26.8</t>
  </si>
  <si>
    <t xml:space="preserve">3:02:47.9</t>
  </si>
  <si>
    <t xml:space="preserve">5:01:44.8</t>
  </si>
  <si>
    <t xml:space="preserve">Boris</t>
  </si>
  <si>
    <t xml:space="preserve">KamcHatka</t>
  </si>
  <si>
    <t xml:space="preserve">1:12:31.2</t>
  </si>
  <si>
    <t xml:space="preserve">2:37:57.3</t>
  </si>
  <si>
    <t xml:space="preserve">4:42:20.3</t>
  </si>
  <si>
    <t xml:space="preserve">Liz</t>
  </si>
  <si>
    <t xml:space="preserve">Short</t>
  </si>
  <si>
    <t xml:space="preserve">1:24:25.0</t>
  </si>
  <si>
    <t xml:space="preserve">2:49:54.2</t>
  </si>
  <si>
    <t xml:space="preserve">4:56:19.0</t>
  </si>
  <si>
    <t xml:space="preserve">Dan</t>
  </si>
  <si>
    <t xml:space="preserve">Beach</t>
  </si>
  <si>
    <t xml:space="preserve">1:20:53.0</t>
  </si>
  <si>
    <t xml:space="preserve">2:46:24.2</t>
  </si>
  <si>
    <t xml:space="preserve">4:59:35.6</t>
  </si>
  <si>
    <t xml:space="preserve">Mellish</t>
  </si>
  <si>
    <t xml:space="preserve">1:31:51.9</t>
  </si>
  <si>
    <t xml:space="preserve">2:57:31.5</t>
  </si>
  <si>
    <t xml:space="preserve">5:05:10.5</t>
  </si>
  <si>
    <t xml:space="preserve">Crowther</t>
  </si>
  <si>
    <t xml:space="preserve">1:39:25.9</t>
  </si>
  <si>
    <t xml:space="preserve">3:05:13.4</t>
  </si>
  <si>
    <t xml:space="preserve">5:14:36.0</t>
  </si>
  <si>
    <t xml:space="preserve">Steve</t>
  </si>
  <si>
    <t xml:space="preserve">Farrar</t>
  </si>
  <si>
    <t xml:space="preserve">1:23:19.4</t>
  </si>
  <si>
    <t xml:space="preserve">2:49:13.9</t>
  </si>
  <si>
    <t xml:space="preserve">4:57:04.1</t>
  </si>
  <si>
    <t xml:space="preserve">Mohammed</t>
  </si>
  <si>
    <t xml:space="preserve">Alkhub</t>
  </si>
  <si>
    <t xml:space="preserve">1:20:41.7</t>
  </si>
  <si>
    <t xml:space="preserve">2:46:39.7</t>
  </si>
  <si>
    <t xml:space="preserve">5:07:00.0</t>
  </si>
  <si>
    <t xml:space="preserve">Roger</t>
  </si>
  <si>
    <t xml:space="preserve">1:35:58.5</t>
  </si>
  <si>
    <t xml:space="preserve">3:02:06.8</t>
  </si>
  <si>
    <t xml:space="preserve">4:55:21.6</t>
  </si>
  <si>
    <t xml:space="preserve">Lynda</t>
  </si>
  <si>
    <t xml:space="preserve">McKenzie-Hicks</t>
  </si>
  <si>
    <t xml:space="preserve">1:27:41.8</t>
  </si>
  <si>
    <t xml:space="preserve">2:53:51.5</t>
  </si>
  <si>
    <t xml:space="preserve">4:56:25.1</t>
  </si>
  <si>
    <t xml:space="preserve">Austin</t>
  </si>
  <si>
    <t xml:space="preserve">1:23:43.9</t>
  </si>
  <si>
    <t xml:space="preserve">2:50:17.7</t>
  </si>
  <si>
    <t xml:space="preserve">5:40:05.8</t>
  </si>
  <si>
    <t xml:space="preserve">Toole</t>
  </si>
  <si>
    <t xml:space="preserve">1:24:18.6</t>
  </si>
  <si>
    <t xml:space="preserve">2:50:52.5</t>
  </si>
  <si>
    <t xml:space="preserve">4:54:29.1</t>
  </si>
  <si>
    <t xml:space="preserve">Wayne</t>
  </si>
  <si>
    <t xml:space="preserve">Gregory</t>
  </si>
  <si>
    <t xml:space="preserve">1:19:19.1</t>
  </si>
  <si>
    <t xml:space="preserve">2:45:57.6</t>
  </si>
  <si>
    <t xml:space="preserve">5:00:38.2</t>
  </si>
  <si>
    <t xml:space="preserve">Hooper</t>
  </si>
  <si>
    <t xml:space="preserve">1:34:42.8</t>
  </si>
  <si>
    <t xml:space="preserve">3:01:23.2</t>
  </si>
  <si>
    <t xml:space="preserve">5:19:01.2</t>
  </si>
  <si>
    <t xml:space="preserve">Ron</t>
  </si>
  <si>
    <t xml:space="preserve">Schwebel</t>
  </si>
  <si>
    <t xml:space="preserve">1:33:51.0</t>
  </si>
  <si>
    <t xml:space="preserve">3:00:33.5</t>
  </si>
  <si>
    <t xml:space="preserve">5:16:08.6</t>
  </si>
  <si>
    <t xml:space="preserve">Kevin</t>
  </si>
  <si>
    <t xml:space="preserve">Dyson</t>
  </si>
  <si>
    <t xml:space="preserve">1:30:52.7</t>
  </si>
  <si>
    <t xml:space="preserve">2:57:46.3</t>
  </si>
  <si>
    <t xml:space="preserve">5:28:14.2</t>
  </si>
  <si>
    <t xml:space="preserve">Elias</t>
  </si>
  <si>
    <t xml:space="preserve">1:30:50.9</t>
  </si>
  <si>
    <t xml:space="preserve">2:57:47.3</t>
  </si>
  <si>
    <t xml:space="preserve">5:28:14.6</t>
  </si>
  <si>
    <t xml:space="preserve">1:40:38.5</t>
  </si>
  <si>
    <t xml:space="preserve">3:07:36.6</t>
  </si>
  <si>
    <t xml:space="preserve">5:12:36.8</t>
  </si>
  <si>
    <t xml:space="preserve">Collie</t>
  </si>
  <si>
    <t xml:space="preserve">1:20:44.4</t>
  </si>
  <si>
    <t xml:space="preserve">2:47:43.8</t>
  </si>
  <si>
    <t xml:space="preserve">5:04:53.9</t>
  </si>
  <si>
    <t xml:space="preserve">McTaggart</t>
  </si>
  <si>
    <t xml:space="preserve">1:23:32.1</t>
  </si>
  <si>
    <t xml:space="preserve">2:50:36.9</t>
  </si>
  <si>
    <t xml:space="preserve">4:57:32.1</t>
  </si>
  <si>
    <t xml:space="preserve">Graeme</t>
  </si>
  <si>
    <t xml:space="preserve">1:35:35.2</t>
  </si>
  <si>
    <t xml:space="preserve">3:02:44.4</t>
  </si>
  <si>
    <t xml:space="preserve">5:21:06.1</t>
  </si>
  <si>
    <t xml:space="preserve">Patricia</t>
  </si>
  <si>
    <t xml:space="preserve">Keating</t>
  </si>
  <si>
    <t xml:space="preserve">1:39:33.4</t>
  </si>
  <si>
    <t xml:space="preserve">3:06:53.1</t>
  </si>
  <si>
    <t xml:space="preserve">5:17:40.9</t>
  </si>
  <si>
    <t xml:space="preserve">Kipling</t>
  </si>
  <si>
    <t xml:space="preserve">Walker</t>
  </si>
  <si>
    <t xml:space="preserve">1:34:58.3</t>
  </si>
  <si>
    <t xml:space="preserve">3:02:18.3</t>
  </si>
  <si>
    <t xml:space="preserve">5:06:55.1</t>
  </si>
  <si>
    <t xml:space="preserve">Goonpan</t>
  </si>
  <si>
    <t xml:space="preserve">1:23:03.7</t>
  </si>
  <si>
    <t xml:space="preserve">2:50:25.5</t>
  </si>
  <si>
    <t xml:space="preserve">4:55:43.5</t>
  </si>
  <si>
    <t xml:space="preserve">Malcolm</t>
  </si>
  <si>
    <t xml:space="preserve">Bradley</t>
  </si>
  <si>
    <t xml:space="preserve">1:31:33.4</t>
  </si>
  <si>
    <t xml:space="preserve">2:58:56.5</t>
  </si>
  <si>
    <t xml:space="preserve">4:56:29.1</t>
  </si>
  <si>
    <t xml:space="preserve">Elizabeth</t>
  </si>
  <si>
    <t xml:space="preserve">Edmonds</t>
  </si>
  <si>
    <t xml:space="preserve">1:35:05.5</t>
  </si>
  <si>
    <t xml:space="preserve">3:02:37.8</t>
  </si>
  <si>
    <t xml:space="preserve">4:55:57.3</t>
  </si>
  <si>
    <t xml:space="preserve">Palmer</t>
  </si>
  <si>
    <t xml:space="preserve">1:34:00.4</t>
  </si>
  <si>
    <t xml:space="preserve">3:01:37.1</t>
  </si>
  <si>
    <t xml:space="preserve">5:08:26.1</t>
  </si>
  <si>
    <t xml:space="preserve">Whitten</t>
  </si>
  <si>
    <t xml:space="preserve">1:36:03.1</t>
  </si>
  <si>
    <t xml:space="preserve">3:03:40.3</t>
  </si>
  <si>
    <t xml:space="preserve">5:31:48.1</t>
  </si>
  <si>
    <t xml:space="preserve">Bugg</t>
  </si>
  <si>
    <t xml:space="preserve">1:21:08.9</t>
  </si>
  <si>
    <t xml:space="preserve">2:48:54.1</t>
  </si>
  <si>
    <t xml:space="preserve">4:52:02.7</t>
  </si>
  <si>
    <t xml:space="preserve">Steven</t>
  </si>
  <si>
    <t xml:space="preserve">Chichester</t>
  </si>
  <si>
    <t xml:space="preserve">1:30:49.5</t>
  </si>
  <si>
    <t xml:space="preserve">2:58:45.2</t>
  </si>
  <si>
    <t xml:space="preserve">5:28:15.5</t>
  </si>
  <si>
    <t xml:space="preserve">1:36:42.3</t>
  </si>
  <si>
    <t xml:space="preserve">3:04:44.9</t>
  </si>
  <si>
    <t xml:space="preserve">5:26:59.1</t>
  </si>
  <si>
    <t xml:space="preserve">Feargal</t>
  </si>
  <si>
    <t xml:space="preserve">Hoey</t>
  </si>
  <si>
    <t xml:space="preserve">1:16:20.1</t>
  </si>
  <si>
    <t xml:space="preserve">2:44:30.2</t>
  </si>
  <si>
    <t xml:space="preserve">5:08:37.9</t>
  </si>
  <si>
    <t xml:space="preserve">Honeysett</t>
  </si>
  <si>
    <t xml:space="preserve">1:35:57.2</t>
  </si>
  <si>
    <t xml:space="preserve">3:04:08.8</t>
  </si>
  <si>
    <t xml:space="preserve">5:06:21.3</t>
  </si>
  <si>
    <t xml:space="preserve">Geoff</t>
  </si>
  <si>
    <t xml:space="preserve">Stalker</t>
  </si>
  <si>
    <t xml:space="preserve">1:16:07.4</t>
  </si>
  <si>
    <t xml:space="preserve">2:44:22.9</t>
  </si>
  <si>
    <t xml:space="preserve">4:59:36.9</t>
  </si>
  <si>
    <t xml:space="preserve">Alex</t>
  </si>
  <si>
    <t xml:space="preserve">Hove</t>
  </si>
  <si>
    <t xml:space="preserve">1:29:33.1</t>
  </si>
  <si>
    <t xml:space="preserve">2:57:57.9</t>
  </si>
  <si>
    <t xml:space="preserve">5:16:14.0</t>
  </si>
  <si>
    <t xml:space="preserve">Kay</t>
  </si>
  <si>
    <t xml:space="preserve">Pendlebury</t>
  </si>
  <si>
    <t xml:space="preserve">1:39:09.7</t>
  </si>
  <si>
    <t xml:space="preserve">3:07:36.4</t>
  </si>
  <si>
    <t xml:space="preserve">5:33:53.6</t>
  </si>
  <si>
    <t xml:space="preserve">Shane</t>
  </si>
  <si>
    <t xml:space="preserve">Hayes</t>
  </si>
  <si>
    <t xml:space="preserve">1:11:15.9</t>
  </si>
  <si>
    <t xml:space="preserve">2:39:44.9</t>
  </si>
  <si>
    <t xml:space="preserve">MU20</t>
  </si>
  <si>
    <t xml:space="preserve">6:13:18.3</t>
  </si>
  <si>
    <t xml:space="preserve">1:28:53.9</t>
  </si>
  <si>
    <t xml:space="preserve">2:57:38.3</t>
  </si>
  <si>
    <t xml:space="preserve">5:17:12.7</t>
  </si>
  <si>
    <t xml:space="preserve">Plumb</t>
  </si>
  <si>
    <t xml:space="preserve">1:37:11.7</t>
  </si>
  <si>
    <t xml:space="preserve">3:05:58.3</t>
  </si>
  <si>
    <t xml:space="preserve">5:31:41.0</t>
  </si>
  <si>
    <t xml:space="preserve">Leif Erik</t>
  </si>
  <si>
    <t xml:space="preserve">Nielsen</t>
  </si>
  <si>
    <t xml:space="preserve">1:35:55.2</t>
  </si>
  <si>
    <t xml:space="preserve">3:04:55.6</t>
  </si>
  <si>
    <t xml:space="preserve">5:24:21.2</t>
  </si>
  <si>
    <t xml:space="preserve">Morson</t>
  </si>
  <si>
    <t xml:space="preserve">1:33:59.2</t>
  </si>
  <si>
    <t xml:space="preserve">3:03:02.4</t>
  </si>
  <si>
    <t xml:space="preserve">5:07:41.8</t>
  </si>
  <si>
    <t xml:space="preserve">1:33:20.8</t>
  </si>
  <si>
    <t xml:space="preserve">3:02:31.6</t>
  </si>
  <si>
    <t xml:space="preserve">5:16:51.2</t>
  </si>
  <si>
    <t xml:space="preserve">Fleur</t>
  </si>
  <si>
    <t xml:space="preserve">Grose</t>
  </si>
  <si>
    <t xml:space="preserve">1:39:24.5</t>
  </si>
  <si>
    <t xml:space="preserve">3:08:51.7</t>
  </si>
  <si>
    <t xml:space="preserve">5:19:50.1</t>
  </si>
  <si>
    <t xml:space="preserve">Marie</t>
  </si>
  <si>
    <t xml:space="preserve">Doke</t>
  </si>
  <si>
    <t xml:space="preserve">1:27:11.0</t>
  </si>
  <si>
    <t xml:space="preserve">2:56:38.2</t>
  </si>
  <si>
    <t xml:space="preserve">5:04:28.4</t>
  </si>
  <si>
    <t xml:space="preserve">Menz</t>
  </si>
  <si>
    <t xml:space="preserve">1:39:26.7</t>
  </si>
  <si>
    <t xml:space="preserve">3:08:54.1</t>
  </si>
  <si>
    <t xml:space="preserve">6:19:15.3</t>
  </si>
  <si>
    <t xml:space="preserve">Ryan</t>
  </si>
  <si>
    <t xml:space="preserve">Carr</t>
  </si>
  <si>
    <t xml:space="preserve">1:31:27.4</t>
  </si>
  <si>
    <t xml:space="preserve">3:00:55.9</t>
  </si>
  <si>
    <t xml:space="preserve">5:25:42.4</t>
  </si>
  <si>
    <t xml:space="preserve">Garry</t>
  </si>
  <si>
    <t xml:space="preserve">Wilson</t>
  </si>
  <si>
    <t xml:space="preserve">1:29:27.2</t>
  </si>
  <si>
    <t xml:space="preserve">2:59:00.6</t>
  </si>
  <si>
    <t xml:space="preserve">5:27:34.0</t>
  </si>
  <si>
    <t xml:space="preserve">Damain</t>
  </si>
  <si>
    <t xml:space="preserve">Staunton</t>
  </si>
  <si>
    <t xml:space="preserve">1:34:10.0</t>
  </si>
  <si>
    <t xml:space="preserve">3:03:46.8</t>
  </si>
  <si>
    <t xml:space="preserve">5:14:37.9</t>
  </si>
  <si>
    <t xml:space="preserve">Goodall</t>
  </si>
  <si>
    <t xml:space="preserve">1:22:53.6</t>
  </si>
  <si>
    <t xml:space="preserve">2:52:38.9</t>
  </si>
  <si>
    <t xml:space="preserve">5:37:41.0</t>
  </si>
  <si>
    <t xml:space="preserve">Phillip</t>
  </si>
  <si>
    <t xml:space="preserve">Laing</t>
  </si>
  <si>
    <t xml:space="preserve">1:33:44.2</t>
  </si>
  <si>
    <t xml:space="preserve">3:03:32.3</t>
  </si>
  <si>
    <t xml:space="preserve">5:18:45.2</t>
  </si>
  <si>
    <t xml:space="preserve">Tait</t>
  </si>
  <si>
    <t xml:space="preserve">1:33:45.5</t>
  </si>
  <si>
    <t xml:space="preserve">3:03:35.3</t>
  </si>
  <si>
    <t xml:space="preserve">5:25:20.4</t>
  </si>
  <si>
    <t xml:space="preserve">Cartwright</t>
  </si>
  <si>
    <t xml:space="preserve">1:33:01.5</t>
  </si>
  <si>
    <t xml:space="preserve">3:03:00.0</t>
  </si>
  <si>
    <t xml:space="preserve">5:35:18.6</t>
  </si>
  <si>
    <t xml:space="preserve">Barrett</t>
  </si>
  <si>
    <t xml:space="preserve">1:38:05.1</t>
  </si>
  <si>
    <t xml:space="preserve">3:08:10.1</t>
  </si>
  <si>
    <t xml:space="preserve">5:21:30.5</t>
  </si>
  <si>
    <t xml:space="preserve">Gayford</t>
  </si>
  <si>
    <t xml:space="preserve">1:20:33.5</t>
  </si>
  <si>
    <t xml:space="preserve">2:50:44.2</t>
  </si>
  <si>
    <t xml:space="preserve">4:55:31.4</t>
  </si>
  <si>
    <t xml:space="preserve">Joanne</t>
  </si>
  <si>
    <t xml:space="preserve">1:38:04.8</t>
  </si>
  <si>
    <t xml:space="preserve">3:08:16.7</t>
  </si>
  <si>
    <t xml:space="preserve">5:21:29.4</t>
  </si>
  <si>
    <t xml:space="preserve">Donovan</t>
  </si>
  <si>
    <t xml:space="preserve">1:41:29.1</t>
  </si>
  <si>
    <t xml:space="preserve">3:11:41.5</t>
  </si>
  <si>
    <t xml:space="preserve">5:57:08.2</t>
  </si>
  <si>
    <t xml:space="preserve">Susan</t>
  </si>
  <si>
    <t xml:space="preserve">Morgan</t>
  </si>
  <si>
    <t xml:space="preserve">1:41:43.7</t>
  </si>
  <si>
    <t xml:space="preserve">3:12:05.1</t>
  </si>
  <si>
    <t xml:space="preserve">5:14:50.7</t>
  </si>
  <si>
    <t xml:space="preserve">Jodie</t>
  </si>
  <si>
    <t xml:space="preserve">Bowman</t>
  </si>
  <si>
    <t xml:space="preserve">1:34:59.6</t>
  </si>
  <si>
    <t xml:space="preserve">3:05:31.9</t>
  </si>
  <si>
    <t xml:space="preserve">5:13:22.3</t>
  </si>
  <si>
    <t xml:space="preserve">Brown</t>
  </si>
  <si>
    <t xml:space="preserve">1:22:19.5</t>
  </si>
  <si>
    <t xml:space="preserve">2:53:08.1</t>
  </si>
  <si>
    <t xml:space="preserve">5:20:10.1</t>
  </si>
  <si>
    <t xml:space="preserve">Grainger</t>
  </si>
  <si>
    <t xml:space="preserve">1:29:35.3</t>
  </si>
  <si>
    <t xml:space="preserve">3:00:25.7</t>
  </si>
  <si>
    <t xml:space="preserve">5:25:22.3</t>
  </si>
  <si>
    <t xml:space="preserve">Appleby</t>
  </si>
  <si>
    <t xml:space="preserve">1:27:18.0</t>
  </si>
  <si>
    <t xml:space="preserve">2:58:08.7</t>
  </si>
  <si>
    <t xml:space="preserve">5:36:53.3</t>
  </si>
  <si>
    <t xml:space="preserve">Cathy</t>
  </si>
  <si>
    <t xml:space="preserve">Gorman-Brown</t>
  </si>
  <si>
    <t xml:space="preserve">1:32:10.5</t>
  </si>
  <si>
    <t xml:space="preserve">3:03:17.0</t>
  </si>
  <si>
    <t xml:space="preserve">5:17:49.1</t>
  </si>
  <si>
    <t xml:space="preserve">Mike</t>
  </si>
  <si>
    <t xml:space="preserve">Morrissey</t>
  </si>
  <si>
    <t xml:space="preserve">1:33:54.7</t>
  </si>
  <si>
    <t xml:space="preserve">3:05:11.8</t>
  </si>
  <si>
    <t xml:space="preserve">5:16:43.5</t>
  </si>
  <si>
    <t xml:space="preserve">Drew</t>
  </si>
  <si>
    <t xml:space="preserve">1:46:20.9</t>
  </si>
  <si>
    <t xml:space="preserve">3:17:47.3</t>
  </si>
  <si>
    <t xml:space="preserve">5:42:30.1</t>
  </si>
  <si>
    <t xml:space="preserve">Terry</t>
  </si>
  <si>
    <t xml:space="preserve">Down</t>
  </si>
  <si>
    <t xml:space="preserve">1:42:48.8</t>
  </si>
  <si>
    <t xml:space="preserve">3:14:24.9</t>
  </si>
  <si>
    <t xml:space="preserve">5:35:37.4</t>
  </si>
  <si>
    <t xml:space="preserve">Riordan</t>
  </si>
  <si>
    <t xml:space="preserve">1:34:59.3</t>
  </si>
  <si>
    <t xml:space="preserve">3:06:43.2</t>
  </si>
  <si>
    <t xml:space="preserve">5:22:22.6</t>
  </si>
  <si>
    <t xml:space="preserve">1:35:13.8</t>
  </si>
  <si>
    <t xml:space="preserve">3:06:59.0</t>
  </si>
  <si>
    <t xml:space="preserve">5:08:31.6</t>
  </si>
  <si>
    <t xml:space="preserve">Freya</t>
  </si>
  <si>
    <t xml:space="preserve">Scollay</t>
  </si>
  <si>
    <t xml:space="preserve">1:27:13.2</t>
  </si>
  <si>
    <t xml:space="preserve">2:59:01.2</t>
  </si>
  <si>
    <t xml:space="preserve">5:15:43.4</t>
  </si>
  <si>
    <t xml:space="preserve">Jaco</t>
  </si>
  <si>
    <t xml:space="preserve">Boshoff</t>
  </si>
  <si>
    <t xml:space="preserve">1:40:36.7</t>
  </si>
  <si>
    <t xml:space="preserve">3:12:27.5</t>
  </si>
  <si>
    <t xml:space="preserve">5:23:22.6</t>
  </si>
  <si>
    <t xml:space="preserve">Ware</t>
  </si>
  <si>
    <t xml:space="preserve">1:26:52.2</t>
  </si>
  <si>
    <t xml:space="preserve">2:58:44.6</t>
  </si>
  <si>
    <t xml:space="preserve">5:17:18.9</t>
  </si>
  <si>
    <t xml:space="preserve">Sargent</t>
  </si>
  <si>
    <t xml:space="preserve">1:44:35.7</t>
  </si>
  <si>
    <t xml:space="preserve">3:16:34.5</t>
  </si>
  <si>
    <t xml:space="preserve">5:10:54.4</t>
  </si>
  <si>
    <t xml:space="preserve">Lucy</t>
  </si>
  <si>
    <t xml:space="preserve">Johnstone</t>
  </si>
  <si>
    <t xml:space="preserve">1:36:40.7</t>
  </si>
  <si>
    <t xml:space="preserve">3:08:40.0</t>
  </si>
  <si>
    <t xml:space="preserve">5:22:16.2</t>
  </si>
  <si>
    <t xml:space="preserve">Thompson</t>
  </si>
  <si>
    <t xml:space="preserve">1:26:33.5</t>
  </si>
  <si>
    <t xml:space="preserve">2:58:35.4</t>
  </si>
  <si>
    <t xml:space="preserve">5:00:43.5</t>
  </si>
  <si>
    <t xml:space="preserve">Thorley</t>
  </si>
  <si>
    <t xml:space="preserve">1:44:16.2</t>
  </si>
  <si>
    <t xml:space="preserve">3:16:22.5</t>
  </si>
  <si>
    <t xml:space="preserve">5:57:60.0</t>
  </si>
  <si>
    <t xml:space="preserve">Bodnar</t>
  </si>
  <si>
    <t xml:space="preserve">1:24:17.3</t>
  </si>
  <si>
    <t xml:space="preserve">2:56:25.7</t>
  </si>
  <si>
    <t xml:space="preserve">5:09:52.7</t>
  </si>
  <si>
    <t xml:space="preserve">Edward</t>
  </si>
  <si>
    <t xml:space="preserve">West</t>
  </si>
  <si>
    <t xml:space="preserve">1:32:06.5</t>
  </si>
  <si>
    <t xml:space="preserve">3:04:16.8</t>
  </si>
  <si>
    <t xml:space="preserve">5:20:20.3</t>
  </si>
  <si>
    <t xml:space="preserve">Bruggeman</t>
  </si>
  <si>
    <t xml:space="preserve">1:26:59.8</t>
  </si>
  <si>
    <t xml:space="preserve">2:59:14.4</t>
  </si>
  <si>
    <t xml:space="preserve">5:01:50.8</t>
  </si>
  <si>
    <t xml:space="preserve">Strachan</t>
  </si>
  <si>
    <t xml:space="preserve">1:40:42.2</t>
  </si>
  <si>
    <t xml:space="preserve">3:12:59.9</t>
  </si>
  <si>
    <t xml:space="preserve">5:31:50.2</t>
  </si>
  <si>
    <t xml:space="preserve">Jeremy</t>
  </si>
  <si>
    <t xml:space="preserve">Culver</t>
  </si>
  <si>
    <t xml:space="preserve">1:36:40.3</t>
  </si>
  <si>
    <t xml:space="preserve">3:09:05.4</t>
  </si>
  <si>
    <t xml:space="preserve">5:39:18.6</t>
  </si>
  <si>
    <t xml:space="preserve">Bob</t>
  </si>
  <si>
    <t xml:space="preserve">1:31:47.6</t>
  </si>
  <si>
    <t xml:space="preserve">3:04:13.3</t>
  </si>
  <si>
    <t xml:space="preserve">5:20:20.8</t>
  </si>
  <si>
    <t xml:space="preserve">Rutter</t>
  </si>
  <si>
    <t xml:space="preserve">1:23:54.8</t>
  </si>
  <si>
    <t xml:space="preserve">2:56:27.1</t>
  </si>
  <si>
    <t xml:space="preserve">5:25:32.5</t>
  </si>
  <si>
    <t xml:space="preserve">Kinchington</t>
  </si>
  <si>
    <t xml:space="preserve">1:44:48.2</t>
  </si>
  <si>
    <t xml:space="preserve">3:17:21.4</t>
  </si>
  <si>
    <t xml:space="preserve">5:31:49.5</t>
  </si>
  <si>
    <t xml:space="preserve">Scullion</t>
  </si>
  <si>
    <t xml:space="preserve">1:29:32.3</t>
  </si>
  <si>
    <t xml:space="preserve">3:02:08.2</t>
  </si>
  <si>
    <t xml:space="preserve">5:35:49.0</t>
  </si>
  <si>
    <t xml:space="preserve">1:29:27.7</t>
  </si>
  <si>
    <t xml:space="preserve">3:02:06.3</t>
  </si>
  <si>
    <t xml:space="preserve">5:33:11.6</t>
  </si>
  <si>
    <t xml:space="preserve">Lockwood</t>
  </si>
  <si>
    <t xml:space="preserve">1:45:41.9</t>
  </si>
  <si>
    <t xml:space="preserve">3:18:24.3</t>
  </si>
  <si>
    <t xml:space="preserve">5:26:48.5</t>
  </si>
  <si>
    <t xml:space="preserve">Coull</t>
  </si>
  <si>
    <t xml:space="preserve">1:29:19.4</t>
  </si>
  <si>
    <t xml:space="preserve">3:02:10.1</t>
  </si>
  <si>
    <t xml:space="preserve">5:28:58.7</t>
  </si>
  <si>
    <t xml:space="preserve">Bilewicz</t>
  </si>
  <si>
    <t xml:space="preserve">1:33:52.9</t>
  </si>
  <si>
    <t xml:space="preserve">3:07:00.9</t>
  </si>
  <si>
    <t xml:space="preserve">6:00:05.9</t>
  </si>
  <si>
    <t xml:space="preserve">James</t>
  </si>
  <si>
    <t xml:space="preserve">Cryer</t>
  </si>
  <si>
    <t xml:space="preserve">1:23:23.5</t>
  </si>
  <si>
    <t xml:space="preserve">2:56:35.8</t>
  </si>
  <si>
    <t xml:space="preserve">5:18:33.6</t>
  </si>
  <si>
    <t xml:space="preserve">Deitch</t>
  </si>
  <si>
    <t xml:space="preserve">1:22:10.0</t>
  </si>
  <si>
    <t xml:space="preserve">2:55:24.9</t>
  </si>
  <si>
    <t xml:space="preserve">5:19:22.1</t>
  </si>
  <si>
    <t xml:space="preserve">Spragg</t>
  </si>
  <si>
    <t xml:space="preserve">1:29:10.4</t>
  </si>
  <si>
    <t xml:space="preserve">3:02:34.6</t>
  </si>
  <si>
    <t xml:space="preserve">5:30:04.5</t>
  </si>
  <si>
    <t xml:space="preserve">Burgess</t>
  </si>
  <si>
    <t xml:space="preserve">1:39:08.4</t>
  </si>
  <si>
    <t xml:space="preserve">3:12:32.9</t>
  </si>
  <si>
    <t xml:space="preserve">5:26:53.2</t>
  </si>
  <si>
    <t xml:space="preserve">Tibbitts</t>
  </si>
  <si>
    <t xml:space="preserve">1:39:53.6</t>
  </si>
  <si>
    <t xml:space="preserve">3:13:20.8</t>
  </si>
  <si>
    <t xml:space="preserve">5:38:29.0</t>
  </si>
  <si>
    <t xml:space="preserve">Kingston</t>
  </si>
  <si>
    <t xml:space="preserve">1:26:43.6</t>
  </si>
  <si>
    <t xml:space="preserve">3:00:12.1</t>
  </si>
  <si>
    <t xml:space="preserve">4:59:47.5</t>
  </si>
  <si>
    <t xml:space="preserve">Malinowski</t>
  </si>
  <si>
    <t xml:space="preserve">1:28:05.8</t>
  </si>
  <si>
    <t xml:space="preserve">3:01:36.3</t>
  </si>
  <si>
    <t xml:space="preserve">5:17:29.4</t>
  </si>
  <si>
    <t xml:space="preserve">Cameron</t>
  </si>
  <si>
    <t xml:space="preserve">Gentle</t>
  </si>
  <si>
    <t xml:space="preserve">1:45:37.1</t>
  </si>
  <si>
    <t xml:space="preserve">3:19:08.1</t>
  </si>
  <si>
    <t xml:space="preserve">5:27:39.6</t>
  </si>
  <si>
    <t xml:space="preserve">Jan</t>
  </si>
  <si>
    <t xml:space="preserve">Herrmann</t>
  </si>
  <si>
    <t xml:space="preserve">1:24:03.1</t>
  </si>
  <si>
    <t xml:space="preserve">2:57:36.1</t>
  </si>
  <si>
    <t xml:space="preserve">5:32:36.8</t>
  </si>
  <si>
    <t xml:space="preserve">Pilz</t>
  </si>
  <si>
    <t xml:space="preserve">1:49:16.9</t>
  </si>
  <si>
    <t xml:space="preserve">3:22:55.9</t>
  </si>
  <si>
    <t xml:space="preserve">5:49:38.8</t>
  </si>
  <si>
    <t xml:space="preserve">1:46:29.0</t>
  </si>
  <si>
    <t xml:space="preserve">3:20:13.9</t>
  </si>
  <si>
    <t xml:space="preserve">6:02:57.5</t>
  </si>
  <si>
    <t xml:space="preserve">McLennan</t>
  </si>
  <si>
    <t xml:space="preserve">1:36:00.4</t>
  </si>
  <si>
    <t xml:space="preserve">3:09:49.6</t>
  </si>
  <si>
    <t xml:space="preserve">5:22:18.0</t>
  </si>
  <si>
    <t xml:space="preserve">Reade</t>
  </si>
  <si>
    <t xml:space="preserve">1:46:45.9</t>
  </si>
  <si>
    <t xml:space="preserve">3:20:42.3</t>
  </si>
  <si>
    <t xml:space="preserve">5:33:01.0</t>
  </si>
  <si>
    <t xml:space="preserve">Bird</t>
  </si>
  <si>
    <t xml:space="preserve">1:26:02.0</t>
  </si>
  <si>
    <t xml:space="preserve">3:00:07.8</t>
  </si>
  <si>
    <t xml:space="preserve">5:21:10.6</t>
  </si>
  <si>
    <t xml:space="preserve">Chery</t>
  </si>
  <si>
    <t xml:space="preserve">Horne</t>
  </si>
  <si>
    <t xml:space="preserve">1:39:43.0</t>
  </si>
  <si>
    <t xml:space="preserve">3:13:51.9</t>
  </si>
  <si>
    <t xml:space="preserve">5:29:16.2</t>
  </si>
  <si>
    <t xml:space="preserve">Victor</t>
  </si>
  <si>
    <t xml:space="preserve">Gomes</t>
  </si>
  <si>
    <t xml:space="preserve">3:05:57.9</t>
  </si>
  <si>
    <t xml:space="preserve">5:45:56.7</t>
  </si>
  <si>
    <t xml:space="preserve">Ozkan</t>
  </si>
  <si>
    <t xml:space="preserve">1:35:03.0</t>
  </si>
  <si>
    <t xml:space="preserve">3:09:17.7</t>
  </si>
  <si>
    <t xml:space="preserve">5:35:07.2</t>
  </si>
  <si>
    <t xml:space="preserve">Langsworth</t>
  </si>
  <si>
    <t xml:space="preserve">1:50:18.3</t>
  </si>
  <si>
    <t xml:space="preserve">3:24:36.3</t>
  </si>
  <si>
    <t xml:space="preserve">5:50:24.2</t>
  </si>
  <si>
    <t xml:space="preserve">Fahey</t>
  </si>
  <si>
    <t xml:space="preserve">1:17:33.9</t>
  </si>
  <si>
    <t xml:space="preserve">2:51:56.1</t>
  </si>
  <si>
    <t xml:space="preserve">5:11:40.2</t>
  </si>
  <si>
    <t xml:space="preserve">Hooker</t>
  </si>
  <si>
    <t xml:space="preserve">1:32:10.6</t>
  </si>
  <si>
    <t xml:space="preserve">3:06:34.9</t>
  </si>
  <si>
    <t xml:space="preserve">5:31:42.9</t>
  </si>
  <si>
    <t xml:space="preserve">1:30:58.4</t>
  </si>
  <si>
    <t xml:space="preserve">3:05:30.5</t>
  </si>
  <si>
    <t xml:space="preserve">5:42:43.9</t>
  </si>
  <si>
    <t xml:space="preserve">Lutz</t>
  </si>
  <si>
    <t xml:space="preserve">Langner</t>
  </si>
  <si>
    <t xml:space="preserve">1:51:02.9</t>
  </si>
  <si>
    <t xml:space="preserve">3:25:41.4</t>
  </si>
  <si>
    <t xml:space="preserve">5:46:07.1</t>
  </si>
  <si>
    <t xml:space="preserve">Ray</t>
  </si>
  <si>
    <t xml:space="preserve">Wales</t>
  </si>
  <si>
    <t xml:space="preserve">1:34:14.6</t>
  </si>
  <si>
    <t xml:space="preserve">3:09:12.0</t>
  </si>
  <si>
    <t xml:space="preserve">5:42:35.1</t>
  </si>
  <si>
    <t xml:space="preserve">Korowajczyk</t>
  </si>
  <si>
    <t xml:space="preserve">1:27:45.1</t>
  </si>
  <si>
    <t xml:space="preserve">3:02:48.8</t>
  </si>
  <si>
    <t xml:space="preserve">5:25:48.4</t>
  </si>
  <si>
    <t xml:space="preserve">Hodgens</t>
  </si>
  <si>
    <t xml:space="preserve">1:34:31.0</t>
  </si>
  <si>
    <t xml:space="preserve">3:09:35.0</t>
  </si>
  <si>
    <t xml:space="preserve">5:35:19.1</t>
  </si>
  <si>
    <t xml:space="preserve">Gamble</t>
  </si>
  <si>
    <t xml:space="preserve">1:28:23.0</t>
  </si>
  <si>
    <t xml:space="preserve">3:03:28.2</t>
  </si>
  <si>
    <t xml:space="preserve">5:16:03.1</t>
  </si>
  <si>
    <t xml:space="preserve">Sellars</t>
  </si>
  <si>
    <t xml:space="preserve">1:42:58.9</t>
  </si>
  <si>
    <t xml:space="preserve">3:18:04.9</t>
  </si>
  <si>
    <t xml:space="preserve">5:50:08.7</t>
  </si>
  <si>
    <t xml:space="preserve">Nigel</t>
  </si>
  <si>
    <t xml:space="preserve">1:36:16.5</t>
  </si>
  <si>
    <t xml:space="preserve">3:11:26.9</t>
  </si>
  <si>
    <t xml:space="preserve">5:38:42.6</t>
  </si>
  <si>
    <t xml:space="preserve">Matt</t>
  </si>
  <si>
    <t xml:space="preserve">Robinson</t>
  </si>
  <si>
    <t xml:space="preserve">1:11:31.3</t>
  </si>
  <si>
    <t xml:space="preserve">2:46:58.1</t>
  </si>
  <si>
    <t xml:space="preserve">5:04:26.9</t>
  </si>
  <si>
    <t xml:space="preserve">Helen</t>
  </si>
  <si>
    <t xml:space="preserve">Stanger</t>
  </si>
  <si>
    <t xml:space="preserve">1:40:40.1</t>
  </si>
  <si>
    <t xml:space="preserve">3:16:10.2</t>
  </si>
  <si>
    <t xml:space="preserve">5:52:48.2</t>
  </si>
  <si>
    <t xml:space="preserve">Carden</t>
  </si>
  <si>
    <t xml:space="preserve">1:28:16.2</t>
  </si>
  <si>
    <t xml:space="preserve">3:03:47.9</t>
  </si>
  <si>
    <t xml:space="preserve">5:36:33.9</t>
  </si>
  <si>
    <t xml:space="preserve">Kehoe</t>
  </si>
  <si>
    <t xml:space="preserve">1:41:30.6</t>
  </si>
  <si>
    <t xml:space="preserve">3:17:12.8</t>
  </si>
  <si>
    <t xml:space="preserve">5:35:25.2</t>
  </si>
  <si>
    <t xml:space="preserve">1:56:07.8</t>
  </si>
  <si>
    <t xml:space="preserve">3:31:50.4</t>
  </si>
  <si>
    <t xml:space="preserve">6:05:19.7</t>
  </si>
  <si>
    <t xml:space="preserve">Jamie</t>
  </si>
  <si>
    <t xml:space="preserve">Barnes</t>
  </si>
  <si>
    <t xml:space="preserve">1:31:49.2</t>
  </si>
  <si>
    <t xml:space="preserve">3:07:37.4</t>
  </si>
  <si>
    <t xml:space="preserve">5:40:23.1</t>
  </si>
  <si>
    <t xml:space="preserve">Donges</t>
  </si>
  <si>
    <t xml:space="preserve">1:34:34.6</t>
  </si>
  <si>
    <t xml:space="preserve">3:10:23.4</t>
  </si>
  <si>
    <t xml:space="preserve">5:47:18.6</t>
  </si>
  <si>
    <t xml:space="preserve">Crispin</t>
  </si>
  <si>
    <t xml:space="preserve">Allison</t>
  </si>
  <si>
    <t xml:space="preserve">1:41:29.7</t>
  </si>
  <si>
    <t xml:space="preserve">3:17:19.0</t>
  </si>
  <si>
    <t xml:space="preserve">5:35:09.7</t>
  </si>
  <si>
    <t xml:space="preserve">1:28:18.9</t>
  </si>
  <si>
    <t xml:space="preserve">3:04:09.2</t>
  </si>
  <si>
    <t xml:space="preserve">5:42:39.4</t>
  </si>
  <si>
    <t xml:space="preserve">1:23:18.4</t>
  </si>
  <si>
    <t xml:space="preserve">2:59:13.3</t>
  </si>
  <si>
    <t xml:space="preserve">5:42:36.6</t>
  </si>
  <si>
    <t xml:space="preserve">Guy</t>
  </si>
  <si>
    <t xml:space="preserve">1:29:42.8</t>
  </si>
  <si>
    <t xml:space="preserve">3:05:37.8</t>
  </si>
  <si>
    <t xml:space="preserve">5:28:14.8</t>
  </si>
  <si>
    <t xml:space="preserve">Kemble</t>
  </si>
  <si>
    <t xml:space="preserve">1:34:50.1</t>
  </si>
  <si>
    <t xml:space="preserve">3:10:50.9</t>
  </si>
  <si>
    <t xml:space="preserve">5:12:03.1</t>
  </si>
  <si>
    <t xml:space="preserve">Simpson</t>
  </si>
  <si>
    <t xml:space="preserve">1:35:07.1</t>
  </si>
  <si>
    <t xml:space="preserve">3:11:08.2</t>
  </si>
  <si>
    <t xml:space="preserve">5:12:19.6</t>
  </si>
  <si>
    <t xml:space="preserve">Janelle</t>
  </si>
  <si>
    <t xml:space="preserve">White</t>
  </si>
  <si>
    <t xml:space="preserve">1:44:45.0</t>
  </si>
  <si>
    <t xml:space="preserve">3:20:58.3</t>
  </si>
  <si>
    <t xml:space="preserve">5:47:27.6</t>
  </si>
  <si>
    <t xml:space="preserve">Horwood</t>
  </si>
  <si>
    <t xml:space="preserve">2:02:07.7</t>
  </si>
  <si>
    <t xml:space="preserve">3:38:22.3</t>
  </si>
  <si>
    <t xml:space="preserve">6:28:47.0</t>
  </si>
  <si>
    <t xml:space="preserve">Owles</t>
  </si>
  <si>
    <t xml:space="preserve">1:43:24.9</t>
  </si>
  <si>
    <t xml:space="preserve">3:19:41.9</t>
  </si>
  <si>
    <t xml:space="preserve">5:39:34.2</t>
  </si>
  <si>
    <t xml:space="preserve">Satchell</t>
  </si>
  <si>
    <t xml:space="preserve">1:28:46.4</t>
  </si>
  <si>
    <t xml:space="preserve">3:05:03.8</t>
  </si>
  <si>
    <t xml:space="preserve">5:29:53.4</t>
  </si>
  <si>
    <t xml:space="preserve">Bedzinski</t>
  </si>
  <si>
    <t xml:space="preserve">1:31:10.6</t>
  </si>
  <si>
    <t xml:space="preserve">3:07:29.8</t>
  </si>
  <si>
    <t xml:space="preserve">5:38:12.9</t>
  </si>
  <si>
    <t xml:space="preserve">Jones</t>
  </si>
  <si>
    <t xml:space="preserve">1:45:23.5</t>
  </si>
  <si>
    <t xml:space="preserve">3:21:46.8</t>
  </si>
  <si>
    <t xml:space="preserve">5:29:03.6</t>
  </si>
  <si>
    <t xml:space="preserve">1:46:17.5</t>
  </si>
  <si>
    <t xml:space="preserve">3:22:46.4</t>
  </si>
  <si>
    <t xml:space="preserve">5:12:06.7</t>
  </si>
  <si>
    <t xml:space="preserve">Grahame</t>
  </si>
  <si>
    <t xml:space="preserve">1:49:55.0</t>
  </si>
  <si>
    <t xml:space="preserve">3:26:29.1</t>
  </si>
  <si>
    <t xml:space="preserve">6:27:48.8</t>
  </si>
  <si>
    <t xml:space="preserve">Charles</t>
  </si>
  <si>
    <t xml:space="preserve">Low</t>
  </si>
  <si>
    <t xml:space="preserve">1:37:41.6</t>
  </si>
  <si>
    <t xml:space="preserve">3:14:16.8</t>
  </si>
  <si>
    <t xml:space="preserve">5:28:53.5</t>
  </si>
  <si>
    <t xml:space="preserve">Vincent</t>
  </si>
  <si>
    <t xml:space="preserve">Browning</t>
  </si>
  <si>
    <t xml:space="preserve">1:32:13.9</t>
  </si>
  <si>
    <t xml:space="preserve">3:08:51.1</t>
  </si>
  <si>
    <t xml:space="preserve">5:44:43.3</t>
  </si>
  <si>
    <t xml:space="preserve">Weekes</t>
  </si>
  <si>
    <t xml:space="preserve">1:33:54.3</t>
  </si>
  <si>
    <t xml:space="preserve">3:10:33.3</t>
  </si>
  <si>
    <t xml:space="preserve">5:21:08.7</t>
  </si>
  <si>
    <t xml:space="preserve">Cook</t>
  </si>
  <si>
    <t xml:space="preserve">1:39:56.5</t>
  </si>
  <si>
    <t xml:space="preserve">3:16:43.6</t>
  </si>
  <si>
    <t xml:space="preserve">5:42:29.0</t>
  </si>
  <si>
    <t xml:space="preserve">Glapiak</t>
  </si>
  <si>
    <t xml:space="preserve">1:31:13.4</t>
  </si>
  <si>
    <t xml:space="preserve">3:08:03.8</t>
  </si>
  <si>
    <t xml:space="preserve">5:39:48.3</t>
  </si>
  <si>
    <t xml:space="preserve">Blackshaw</t>
  </si>
  <si>
    <t xml:space="preserve">1:45:49.8</t>
  </si>
  <si>
    <t xml:space="preserve">3:22:40.5</t>
  </si>
  <si>
    <t xml:space="preserve">5:44:05.4</t>
  </si>
  <si>
    <t xml:space="preserve">Grady</t>
  </si>
  <si>
    <t xml:space="preserve">1:40:14.6</t>
  </si>
  <si>
    <t xml:space="preserve">3:17:07.7</t>
  </si>
  <si>
    <t xml:space="preserve">5:40:11.5</t>
  </si>
  <si>
    <t xml:space="preserve">Dujmovic</t>
  </si>
  <si>
    <t xml:space="preserve">1:34:21.4</t>
  </si>
  <si>
    <t xml:space="preserve">3:11:19.7</t>
  </si>
  <si>
    <t xml:space="preserve">5:48:46.1</t>
  </si>
  <si>
    <t xml:space="preserve">Dean</t>
  </si>
  <si>
    <t xml:space="preserve">1:34:43.6</t>
  </si>
  <si>
    <t xml:space="preserve">3:11:46.4</t>
  </si>
  <si>
    <t xml:space="preserve">6:00:02.2</t>
  </si>
  <si>
    <t xml:space="preserve">Medway</t>
  </si>
  <si>
    <t xml:space="preserve">1:29:08.9</t>
  </si>
  <si>
    <t xml:space="preserve">3:06:22.4</t>
  </si>
  <si>
    <t xml:space="preserve">5:45:45.6</t>
  </si>
  <si>
    <t xml:space="preserve">Werner</t>
  </si>
  <si>
    <t xml:space="preserve">Forster</t>
  </si>
  <si>
    <t xml:space="preserve">1:29:57.6</t>
  </si>
  <si>
    <t xml:space="preserve">3:07:19.3</t>
  </si>
  <si>
    <t xml:space="preserve">5:44:37.1</t>
  </si>
  <si>
    <t xml:space="preserve">Buttner</t>
  </si>
  <si>
    <t xml:space="preserve">1:52:24.2</t>
  </si>
  <si>
    <t xml:space="preserve">3:29:47.9</t>
  </si>
  <si>
    <t xml:space="preserve">6:07:08.4</t>
  </si>
  <si>
    <t xml:space="preserve">Erik</t>
  </si>
  <si>
    <t xml:space="preserve">Dupont</t>
  </si>
  <si>
    <t xml:space="preserve">1:37:29.5</t>
  </si>
  <si>
    <t xml:space="preserve">3:14:54.4</t>
  </si>
  <si>
    <t xml:space="preserve">5:36:09.2</t>
  </si>
  <si>
    <t xml:space="preserve">Griffith</t>
  </si>
  <si>
    <t xml:space="preserve">1:59:18.6</t>
  </si>
  <si>
    <t xml:space="preserve">3:36:45.0</t>
  </si>
  <si>
    <t xml:space="preserve">5:59:25.2</t>
  </si>
  <si>
    <t xml:space="preserve">Johanean</t>
  </si>
  <si>
    <t xml:space="preserve">Tebbutt</t>
  </si>
  <si>
    <t xml:space="preserve">1:40:04.8</t>
  </si>
  <si>
    <t xml:space="preserve">3:17:40.8</t>
  </si>
  <si>
    <t xml:space="preserve">5:39:20.6</t>
  </si>
  <si>
    <t xml:space="preserve">1:34:40.9</t>
  </si>
  <si>
    <t xml:space="preserve">3:12:20.7</t>
  </si>
  <si>
    <t xml:space="preserve">5:35:38.7</t>
  </si>
  <si>
    <t xml:space="preserve">Hugill</t>
  </si>
  <si>
    <t xml:space="preserve">1:26:17.5</t>
  </si>
  <si>
    <t xml:space="preserve">3:04:10.0</t>
  </si>
  <si>
    <t xml:space="preserve">5:29:42.7</t>
  </si>
  <si>
    <t xml:space="preserve">Les</t>
  </si>
  <si>
    <t xml:space="preserve">Bryce</t>
  </si>
  <si>
    <t xml:space="preserve">1:47:50.9</t>
  </si>
  <si>
    <t xml:space="preserve">3:25:43.7</t>
  </si>
  <si>
    <t xml:space="preserve">5:36:00.5</t>
  </si>
  <si>
    <t xml:space="preserve">1:42:30.2</t>
  </si>
  <si>
    <t xml:space="preserve">3:20:23.9</t>
  </si>
  <si>
    <t xml:space="preserve">5:48:38.8</t>
  </si>
  <si>
    <t xml:space="preserve">Tonia</t>
  </si>
  <si>
    <t xml:space="preserve">Lance</t>
  </si>
  <si>
    <t xml:space="preserve">1:33:14.3</t>
  </si>
  <si>
    <t xml:space="preserve">3:11:13.8</t>
  </si>
  <si>
    <t xml:space="preserve">5:39:22.6</t>
  </si>
  <si>
    <t xml:space="preserve">Pringle</t>
  </si>
  <si>
    <t xml:space="preserve">1:39:02.8</t>
  </si>
  <si>
    <t xml:space="preserve">3:17:04.6</t>
  </si>
  <si>
    <t xml:space="preserve">5:39:51.2</t>
  </si>
  <si>
    <t xml:space="preserve">Harris</t>
  </si>
  <si>
    <t xml:space="preserve">1:25:58.8</t>
  </si>
  <si>
    <t xml:space="preserve">3:04:09.9</t>
  </si>
  <si>
    <t xml:space="preserve">5:46:53.6</t>
  </si>
  <si>
    <t xml:space="preserve">Tanya</t>
  </si>
  <si>
    <t xml:space="preserve">Baluk</t>
  </si>
  <si>
    <t xml:space="preserve">1:52:26.5</t>
  </si>
  <si>
    <t xml:space="preserve">3:30:40.0</t>
  </si>
  <si>
    <t xml:space="preserve">5:45:08.4</t>
  </si>
  <si>
    <t xml:space="preserve">McCann</t>
  </si>
  <si>
    <t xml:space="preserve">1:29:30.9</t>
  </si>
  <si>
    <t xml:space="preserve">3:07:50.9</t>
  </si>
  <si>
    <t xml:space="preserve">5:42:32.5</t>
  </si>
  <si>
    <t xml:space="preserve">Knutsen</t>
  </si>
  <si>
    <t xml:space="preserve">1:42:52.9</t>
  </si>
  <si>
    <t xml:space="preserve">3:21:18.2</t>
  </si>
  <si>
    <t xml:space="preserve">6:11:07.4</t>
  </si>
  <si>
    <t xml:space="preserve">Sarah</t>
  </si>
  <si>
    <t xml:space="preserve">Antill</t>
  </si>
  <si>
    <t xml:space="preserve">1:27:56.4</t>
  </si>
  <si>
    <t xml:space="preserve">3:06:22.3</t>
  </si>
  <si>
    <t xml:space="preserve">5:19:59.7</t>
  </si>
  <si>
    <t xml:space="preserve">Hanlon</t>
  </si>
  <si>
    <t xml:space="preserve">1:34:04.3</t>
  </si>
  <si>
    <t xml:space="preserve">3:12:34.5</t>
  </si>
  <si>
    <t xml:space="preserve">5:46:12.8</t>
  </si>
  <si>
    <t xml:space="preserve">Ottrey</t>
  </si>
  <si>
    <t xml:space="preserve">1:39:33.1</t>
  </si>
  <si>
    <t xml:space="preserve">3:18:04.6</t>
  </si>
  <si>
    <t xml:space="preserve">5:51:28.9</t>
  </si>
  <si>
    <t xml:space="preserve">Mitchell</t>
  </si>
  <si>
    <t xml:space="preserve">1:35:41.4</t>
  </si>
  <si>
    <t xml:space="preserve">3:14:15.6</t>
  </si>
  <si>
    <t xml:space="preserve">5:37:47.4</t>
  </si>
  <si>
    <t xml:space="preserve">Golledge</t>
  </si>
  <si>
    <t xml:space="preserve">1:44:03.6</t>
  </si>
  <si>
    <t xml:space="preserve">3:22:48.7</t>
  </si>
  <si>
    <t xml:space="preserve">5:42:52.9</t>
  </si>
  <si>
    <t xml:space="preserve">Collin</t>
  </si>
  <si>
    <t xml:space="preserve">1:39:55.6</t>
  </si>
  <si>
    <t xml:space="preserve">3:18:42.6</t>
  </si>
  <si>
    <t xml:space="preserve">5:14:42.1</t>
  </si>
  <si>
    <t xml:space="preserve">Novotny</t>
  </si>
  <si>
    <t xml:space="preserve">1:48:28.6</t>
  </si>
  <si>
    <t xml:space="preserve">3:27:17.9</t>
  </si>
  <si>
    <t xml:space="preserve">5:41:30.0</t>
  </si>
  <si>
    <t xml:space="preserve">Phil</t>
  </si>
  <si>
    <t xml:space="preserve">1:39:19.7</t>
  </si>
  <si>
    <t xml:space="preserve">3:18:09.4</t>
  </si>
  <si>
    <t xml:space="preserve">5:42:20.1</t>
  </si>
  <si>
    <t xml:space="preserve">1:28:05.2</t>
  </si>
  <si>
    <t xml:space="preserve">3:06:58.1</t>
  </si>
  <si>
    <t xml:space="preserve">5:43:37.4</t>
  </si>
  <si>
    <t xml:space="preserve">Hatcher</t>
  </si>
  <si>
    <t xml:space="preserve">1:39:37.6</t>
  </si>
  <si>
    <t xml:space="preserve">3:18:31.6</t>
  </si>
  <si>
    <t xml:space="preserve">6:03:16.5</t>
  </si>
  <si>
    <t xml:space="preserve">Hernan</t>
  </si>
  <si>
    <t xml:space="preserve">Saez</t>
  </si>
  <si>
    <t xml:space="preserve">1:34:46.9</t>
  </si>
  <si>
    <t xml:space="preserve">3:13:48.5</t>
  </si>
  <si>
    <t xml:space="preserve">5:34:48.0</t>
  </si>
  <si>
    <t xml:space="preserve">Andreou</t>
  </si>
  <si>
    <t xml:space="preserve">1:29:15.2</t>
  </si>
  <si>
    <t xml:space="preserve">3:08:21.1</t>
  </si>
  <si>
    <t xml:space="preserve">6:11:45.4</t>
  </si>
  <si>
    <t xml:space="preserve">Titterton</t>
  </si>
  <si>
    <t xml:space="preserve">1:41:38.3</t>
  </si>
  <si>
    <t xml:space="preserve">3:20:46.3</t>
  </si>
  <si>
    <t xml:space="preserve">5:57:23.1</t>
  </si>
  <si>
    <t xml:space="preserve">Trish</t>
  </si>
  <si>
    <t xml:space="preserve">Ruhen</t>
  </si>
  <si>
    <t xml:space="preserve">1:43:59.5</t>
  </si>
  <si>
    <t xml:space="preserve">3:23:09.7</t>
  </si>
  <si>
    <t xml:space="preserve">6:01:38.9</t>
  </si>
  <si>
    <t xml:space="preserve">Jacqueline</t>
  </si>
  <si>
    <t xml:space="preserve">King</t>
  </si>
  <si>
    <t xml:space="preserve">1:34:13.3</t>
  </si>
  <si>
    <t xml:space="preserve">3:13:30.0</t>
  </si>
  <si>
    <t xml:space="preserve">5:37:01.6</t>
  </si>
  <si>
    <t xml:space="preserve">Wilkinson</t>
  </si>
  <si>
    <t xml:space="preserve">1:32:04.2</t>
  </si>
  <si>
    <t xml:space="preserve">3:11:21.0</t>
  </si>
  <si>
    <t xml:space="preserve">5:29:29.0</t>
  </si>
  <si>
    <t xml:space="preserve">Natalie</t>
  </si>
  <si>
    <t xml:space="preserve">Lay</t>
  </si>
  <si>
    <t xml:space="preserve">1:46:53.2</t>
  </si>
  <si>
    <t xml:space="preserve">3:26:19.9</t>
  </si>
  <si>
    <t xml:space="preserve">5:48:01.6</t>
  </si>
  <si>
    <t xml:space="preserve">1:41:16.7</t>
  </si>
  <si>
    <t xml:space="preserve">3:20:46.1</t>
  </si>
  <si>
    <t xml:space="preserve">6:31:18.5</t>
  </si>
  <si>
    <t xml:space="preserve">Gwilym</t>
  </si>
  <si>
    <t xml:space="preserve">Funnell</t>
  </si>
  <si>
    <t xml:space="preserve">1:30:29.9</t>
  </si>
  <si>
    <t xml:space="preserve">3:10:06.2</t>
  </si>
  <si>
    <t xml:space="preserve">5:32:02.0</t>
  </si>
  <si>
    <t xml:space="preserve">Sebastian</t>
  </si>
  <si>
    <t xml:space="preserve">Warmerdam</t>
  </si>
  <si>
    <t xml:space="preserve">1:45:15.4</t>
  </si>
  <si>
    <t xml:space="preserve">3:24:58.3</t>
  </si>
  <si>
    <t xml:space="preserve">5:45:51.1</t>
  </si>
  <si>
    <t xml:space="preserve">1:36:53.1</t>
  </si>
  <si>
    <t xml:space="preserve">3:16:52.2</t>
  </si>
  <si>
    <t xml:space="preserve">5:33:56.7</t>
  </si>
  <si>
    <t xml:space="preserve">Mathieu</t>
  </si>
  <si>
    <t xml:space="preserve">Delpont</t>
  </si>
  <si>
    <t xml:space="preserve">1:45:06.1</t>
  </si>
  <si>
    <t xml:space="preserve">3:25:05.5</t>
  </si>
  <si>
    <t xml:space="preserve">5:51:36.3</t>
  </si>
  <si>
    <t xml:space="preserve">Gary</t>
  </si>
  <si>
    <t xml:space="preserve">McCartney</t>
  </si>
  <si>
    <t xml:space="preserve">1:26:34.7</t>
  </si>
  <si>
    <t xml:space="preserve">3:06:35.6</t>
  </si>
  <si>
    <t xml:space="preserve">5:40:25.1</t>
  </si>
  <si>
    <t xml:space="preserve">Holm</t>
  </si>
  <si>
    <t xml:space="preserve">1:42:43.3</t>
  </si>
  <si>
    <t xml:space="preserve">3:22:56.5</t>
  </si>
  <si>
    <t xml:space="preserve">5:56:03.1</t>
  </si>
  <si>
    <t xml:space="preserve">Damian</t>
  </si>
  <si>
    <t xml:space="preserve">Underwood</t>
  </si>
  <si>
    <t xml:space="preserve">1:36:07.7</t>
  </si>
  <si>
    <t xml:space="preserve">3:16:30.3</t>
  </si>
  <si>
    <t xml:space="preserve">5:20:54.5</t>
  </si>
  <si>
    <t xml:space="preserve">1:30:41.3</t>
  </si>
  <si>
    <t xml:space="preserve">3:11:04.6</t>
  </si>
  <si>
    <t xml:space="preserve">5:47:36.4</t>
  </si>
  <si>
    <t xml:space="preserve">Fisher</t>
  </si>
  <si>
    <t xml:space="preserve">1:31:41.9</t>
  </si>
  <si>
    <t xml:space="preserve">3:12:10.0</t>
  </si>
  <si>
    <t xml:space="preserve">6:35:48.6</t>
  </si>
  <si>
    <t xml:space="preserve">Wye</t>
  </si>
  <si>
    <t xml:space="preserve">1:31:46.5</t>
  </si>
  <si>
    <t xml:space="preserve">3:12:18.2</t>
  </si>
  <si>
    <t xml:space="preserve">5:36:10.7</t>
  </si>
  <si>
    <t xml:space="preserve">Larkin</t>
  </si>
  <si>
    <t xml:space="preserve">1:53:23.9</t>
  </si>
  <si>
    <t xml:space="preserve">3:33:57.9</t>
  </si>
  <si>
    <t xml:space="preserve">5:52:32.8</t>
  </si>
  <si>
    <t xml:space="preserve">Vicky</t>
  </si>
  <si>
    <t xml:space="preserve">1:48:07.4</t>
  </si>
  <si>
    <t xml:space="preserve">3:28:43.3</t>
  </si>
  <si>
    <t xml:space="preserve">5:53:38.8</t>
  </si>
  <si>
    <t xml:space="preserve">Robin</t>
  </si>
  <si>
    <t xml:space="preserve">1:49:21.2</t>
  </si>
  <si>
    <t xml:space="preserve">3:29:58.1</t>
  </si>
  <si>
    <t xml:space="preserve">6:05:05.9</t>
  </si>
  <si>
    <t xml:space="preserve">Swami</t>
  </si>
  <si>
    <t xml:space="preserve">Gyanprayag</t>
  </si>
  <si>
    <t xml:space="preserve">1:34:16.3</t>
  </si>
  <si>
    <t xml:space="preserve">3:14:56.1</t>
  </si>
  <si>
    <t xml:space="preserve">6:06:58.4</t>
  </si>
  <si>
    <t xml:space="preserve">Bell</t>
  </si>
  <si>
    <t xml:space="preserve">1:31:56.9</t>
  </si>
  <si>
    <t xml:space="preserve">3:12:36.7</t>
  </si>
  <si>
    <t xml:space="preserve">5:55:03.3</t>
  </si>
  <si>
    <t xml:space="preserve">Holz</t>
  </si>
  <si>
    <t xml:space="preserve">1:46:18.7</t>
  </si>
  <si>
    <t xml:space="preserve">3:27:07.5</t>
  </si>
  <si>
    <t xml:space="preserve">5:34:19.1</t>
  </si>
  <si>
    <t xml:space="preserve">Isberg</t>
  </si>
  <si>
    <t xml:space="preserve">1:45:46.3</t>
  </si>
  <si>
    <t xml:space="preserve">3:26:35.6</t>
  </si>
  <si>
    <t xml:space="preserve">5:32:45.4</t>
  </si>
  <si>
    <t xml:space="preserve">Angela</t>
  </si>
  <si>
    <t xml:space="preserve">Johnson</t>
  </si>
  <si>
    <t xml:space="preserve">3:26:36.5</t>
  </si>
  <si>
    <t xml:space="preserve">5:56:35.3</t>
  </si>
  <si>
    <t xml:space="preserve">Liza</t>
  </si>
  <si>
    <t xml:space="preserve">Whitfield</t>
  </si>
  <si>
    <t xml:space="preserve">1:46:07.5</t>
  </si>
  <si>
    <t xml:space="preserve">6:12:38.7</t>
  </si>
  <si>
    <t xml:space="preserve">Fred</t>
  </si>
  <si>
    <t xml:space="preserve">Foster</t>
  </si>
  <si>
    <t xml:space="preserve">1:51:45.0</t>
  </si>
  <si>
    <t xml:space="preserve">3:32:45.4</t>
  </si>
  <si>
    <t xml:space="preserve">6:19:32.1</t>
  </si>
  <si>
    <t xml:space="preserve">1:47:07.0</t>
  </si>
  <si>
    <t xml:space="preserve">3:28:08.1</t>
  </si>
  <si>
    <t xml:space="preserve">5:32:43.7</t>
  </si>
  <si>
    <t xml:space="preserve">Lynette</t>
  </si>
  <si>
    <t xml:space="preserve">Arnel</t>
  </si>
  <si>
    <t xml:space="preserve">1:52:41.3</t>
  </si>
  <si>
    <t xml:space="preserve">3:33:43.0</t>
  </si>
  <si>
    <t xml:space="preserve">6:00:29.1</t>
  </si>
  <si>
    <t xml:space="preserve">1:21:32.6</t>
  </si>
  <si>
    <t xml:space="preserve">3:02:35.1</t>
  </si>
  <si>
    <t xml:space="preserve">5:37:06.0</t>
  </si>
  <si>
    <t xml:space="preserve">O'Connor</t>
  </si>
  <si>
    <t xml:space="preserve">1:42:48.0</t>
  </si>
  <si>
    <t xml:space="preserve">3:23:51.1</t>
  </si>
  <si>
    <t xml:space="preserve">6:10:29.7</t>
  </si>
  <si>
    <t xml:space="preserve">Anne</t>
  </si>
  <si>
    <t xml:space="preserve">Kidman</t>
  </si>
  <si>
    <t xml:space="preserve">1:33:36.0</t>
  </si>
  <si>
    <t xml:space="preserve">3:14:39.9</t>
  </si>
  <si>
    <t xml:space="preserve">5:56:50.1</t>
  </si>
  <si>
    <t xml:space="preserve">Bowen</t>
  </si>
  <si>
    <t xml:space="preserve">1:37:09.8</t>
  </si>
  <si>
    <t xml:space="preserve">3:18:17.7</t>
  </si>
  <si>
    <t xml:space="preserve">5:53:10.1</t>
  </si>
  <si>
    <t xml:space="preserve">Baldwin</t>
  </si>
  <si>
    <t xml:space="preserve">1:47:37.5</t>
  </si>
  <si>
    <t xml:space="preserve">3:28:48.3</t>
  </si>
  <si>
    <t xml:space="preserve">5:31:36.8</t>
  </si>
  <si>
    <t xml:space="preserve">1:35:01.1</t>
  </si>
  <si>
    <t xml:space="preserve">3:16:14.7</t>
  </si>
  <si>
    <t xml:space="preserve">5:54:42.1</t>
  </si>
  <si>
    <t xml:space="preserve">Kane</t>
  </si>
  <si>
    <t xml:space="preserve">1:50:45.4</t>
  </si>
  <si>
    <t xml:space="preserve">3:32:01.5</t>
  </si>
  <si>
    <t xml:space="preserve">5:52:36.7</t>
  </si>
  <si>
    <t xml:space="preserve">Barb</t>
  </si>
  <si>
    <t xml:space="preserve">1:40:49.8</t>
  </si>
  <si>
    <t xml:space="preserve">3:22:07.9</t>
  </si>
  <si>
    <t xml:space="preserve">6:32:49.0</t>
  </si>
  <si>
    <t xml:space="preserve">Meade</t>
  </si>
  <si>
    <t xml:space="preserve">1:34:51.8</t>
  </si>
  <si>
    <t xml:space="preserve">3:16:10.1</t>
  </si>
  <si>
    <t xml:space="preserve">6:00:22.8</t>
  </si>
  <si>
    <t xml:space="preserve">Gibbons</t>
  </si>
  <si>
    <t xml:space="preserve">1:36:11.9</t>
  </si>
  <si>
    <t xml:space="preserve">3:17:32.8</t>
  </si>
  <si>
    <t xml:space="preserve">5:30:03.7</t>
  </si>
  <si>
    <t xml:space="preserve">Mario</t>
  </si>
  <si>
    <t xml:space="preserve">Larocca</t>
  </si>
  <si>
    <t xml:space="preserve">1:39:40.2</t>
  </si>
  <si>
    <t xml:space="preserve">3:21:02.1</t>
  </si>
  <si>
    <t xml:space="preserve">5:43:14.9</t>
  </si>
  <si>
    <t xml:space="preserve">Denis</t>
  </si>
  <si>
    <t xml:space="preserve">Sharrock</t>
  </si>
  <si>
    <t xml:space="preserve">1:47:30.3</t>
  </si>
  <si>
    <t xml:space="preserve">3:28:56.7</t>
  </si>
  <si>
    <t xml:space="preserve">6:04:33.6</t>
  </si>
  <si>
    <t xml:space="preserve">Karen</t>
  </si>
  <si>
    <t xml:space="preserve">1:35:37.2</t>
  </si>
  <si>
    <t xml:space="preserve">3:17:07.2</t>
  </si>
  <si>
    <t xml:space="preserve">5:48:03.0</t>
  </si>
  <si>
    <t xml:space="preserve">Maria</t>
  </si>
  <si>
    <t xml:space="preserve">Di Marco</t>
  </si>
  <si>
    <t xml:space="preserve">1:45:44.3</t>
  </si>
  <si>
    <t xml:space="preserve">3:27:16.6</t>
  </si>
  <si>
    <t xml:space="preserve">5:57:36.8</t>
  </si>
  <si>
    <t xml:space="preserve">Levy</t>
  </si>
  <si>
    <t xml:space="preserve">1:45:39.7</t>
  </si>
  <si>
    <t xml:space="preserve">3:27:26.3</t>
  </si>
  <si>
    <t xml:space="preserve">6:09:20.5</t>
  </si>
  <si>
    <t xml:space="preserve">Daly</t>
  </si>
  <si>
    <t xml:space="preserve">1:36:48.0</t>
  </si>
  <si>
    <t xml:space="preserve">3:18:41.5</t>
  </si>
  <si>
    <t xml:space="preserve">6:05:20.3</t>
  </si>
  <si>
    <t xml:space="preserve">Elouise</t>
  </si>
  <si>
    <t xml:space="preserve">Peach</t>
  </si>
  <si>
    <t xml:space="preserve">1:25:49.1</t>
  </si>
  <si>
    <t xml:space="preserve">3:07:45.1</t>
  </si>
  <si>
    <t xml:space="preserve">5:37:54.0</t>
  </si>
  <si>
    <t xml:space="preserve">Antonio</t>
  </si>
  <si>
    <t xml:space="preserve">Toscano</t>
  </si>
  <si>
    <t xml:space="preserve">1:39:40.7</t>
  </si>
  <si>
    <t xml:space="preserve">3:21:38.9</t>
  </si>
  <si>
    <t xml:space="preserve">5:44:04.5</t>
  </si>
  <si>
    <t xml:space="preserve">Jim</t>
  </si>
  <si>
    <t xml:space="preserve">Carter</t>
  </si>
  <si>
    <t xml:space="preserve">1:45:54.2</t>
  </si>
  <si>
    <t xml:space="preserve">3:27:53.6</t>
  </si>
  <si>
    <t xml:space="preserve">5:55:34.5</t>
  </si>
  <si>
    <t xml:space="preserve">Wise</t>
  </si>
  <si>
    <t xml:space="preserve">1:45:05.3</t>
  </si>
  <si>
    <t xml:space="preserve">3:27:05.5</t>
  </si>
  <si>
    <t xml:space="preserve">5:55:08.5</t>
  </si>
  <si>
    <t xml:space="preserve">Baillie</t>
  </si>
  <si>
    <t xml:space="preserve">1:16:43.0</t>
  </si>
  <si>
    <t xml:space="preserve">2:58:43.7</t>
  </si>
  <si>
    <t xml:space="preserve">6:01:00.0</t>
  </si>
  <si>
    <t xml:space="preserve">Preston</t>
  </si>
  <si>
    <t xml:space="preserve">1:39:14.4</t>
  </si>
  <si>
    <t xml:space="preserve">3:21:15.2</t>
  </si>
  <si>
    <t xml:space="preserve">5:46:33.7</t>
  </si>
  <si>
    <t xml:space="preserve">Brendan</t>
  </si>
  <si>
    <t xml:space="preserve">Mason</t>
  </si>
  <si>
    <t xml:space="preserve">1:47:18.2</t>
  </si>
  <si>
    <t xml:space="preserve">3:29:24.5</t>
  </si>
  <si>
    <t xml:space="preserve">6:10:13.5</t>
  </si>
  <si>
    <t xml:space="preserve">Paff</t>
  </si>
  <si>
    <t xml:space="preserve">1:36:28.7</t>
  </si>
  <si>
    <t xml:space="preserve">3:18:35.7</t>
  </si>
  <si>
    <t xml:space="preserve">5:56:04.6</t>
  </si>
  <si>
    <t xml:space="preserve">Theron</t>
  </si>
  <si>
    <t xml:space="preserve">1:21:00.1</t>
  </si>
  <si>
    <t xml:space="preserve">3:03:10.1</t>
  </si>
  <si>
    <t xml:space="preserve">5:56:40.1</t>
  </si>
  <si>
    <t xml:space="preserve">Boyce</t>
  </si>
  <si>
    <t xml:space="preserve">1:52:29.3</t>
  </si>
  <si>
    <t xml:space="preserve">3:34:41.9</t>
  </si>
  <si>
    <t xml:space="preserve">6:01:13.0</t>
  </si>
  <si>
    <t xml:space="preserve">Grundy</t>
  </si>
  <si>
    <t xml:space="preserve">2:09:09.4</t>
  </si>
  <si>
    <t xml:space="preserve">3:51:35.4</t>
  </si>
  <si>
    <t xml:space="preserve">6:37:23.5</t>
  </si>
  <si>
    <t xml:space="preserve">Ingmar</t>
  </si>
  <si>
    <t xml:space="preserve">Sommer</t>
  </si>
  <si>
    <t xml:space="preserve">1:45:43.9</t>
  </si>
  <si>
    <t xml:space="preserve">3:28:17.6</t>
  </si>
  <si>
    <t xml:space="preserve">6:15:44.6</t>
  </si>
  <si>
    <t xml:space="preserve">Louis</t>
  </si>
  <si>
    <t xml:space="preserve">Commins</t>
  </si>
  <si>
    <t xml:space="preserve">1:40:14.9</t>
  </si>
  <si>
    <t xml:space="preserve">3:22:52.2</t>
  </si>
  <si>
    <t xml:space="preserve">5:56:08.9</t>
  </si>
  <si>
    <t xml:space="preserve">Cox</t>
  </si>
  <si>
    <t xml:space="preserve">1:39:29.2</t>
  </si>
  <si>
    <t xml:space="preserve">3:22:06.9</t>
  </si>
  <si>
    <t xml:space="preserve">5:46:33.8</t>
  </si>
  <si>
    <t xml:space="preserve">Walters</t>
  </si>
  <si>
    <t xml:space="preserve">1:46:35.8</t>
  </si>
  <si>
    <t xml:space="preserve">3:29:14.4</t>
  </si>
  <si>
    <t xml:space="preserve">6:15:59.5</t>
  </si>
  <si>
    <t xml:space="preserve">Meehan</t>
  </si>
  <si>
    <t xml:space="preserve">1:39:19.8</t>
  </si>
  <si>
    <t xml:space="preserve">3:22:00.9</t>
  </si>
  <si>
    <t xml:space="preserve">5:55:52.7</t>
  </si>
  <si>
    <t xml:space="preserve">1:31:31.4</t>
  </si>
  <si>
    <t xml:space="preserve">3:14:19.8</t>
  </si>
  <si>
    <t xml:space="preserve">5:47:22.3</t>
  </si>
  <si>
    <t xml:space="preserve">Kibble</t>
  </si>
  <si>
    <t xml:space="preserve">1:31:25.1</t>
  </si>
  <si>
    <t xml:space="preserve">3:14:17.4</t>
  </si>
  <si>
    <t xml:space="preserve">6:21:34.5</t>
  </si>
  <si>
    <t xml:space="preserve">Florczak</t>
  </si>
  <si>
    <t xml:space="preserve">1:31:51.4</t>
  </si>
  <si>
    <t xml:space="preserve">3:15:03.1</t>
  </si>
  <si>
    <t xml:space="preserve">5:51:04.8</t>
  </si>
  <si>
    <t xml:space="preserve">Tokoli</t>
  </si>
  <si>
    <t xml:space="preserve">1:28:45.9</t>
  </si>
  <si>
    <t xml:space="preserve">3:12:02.0</t>
  </si>
  <si>
    <t xml:space="preserve">5:27:05.5</t>
  </si>
  <si>
    <t xml:space="preserve">1:35:17.9</t>
  </si>
  <si>
    <t xml:space="preserve">3:18:40.9</t>
  </si>
  <si>
    <t xml:space="preserve">5:50:17.7</t>
  </si>
  <si>
    <t xml:space="preserve">Carmel</t>
  </si>
  <si>
    <t xml:space="preserve">Kahlefeldt</t>
  </si>
  <si>
    <t xml:space="preserve">1:43:10.8</t>
  </si>
  <si>
    <t xml:space="preserve">3:26:34.6</t>
  </si>
  <si>
    <t xml:space="preserve">5:56:49.5</t>
  </si>
  <si>
    <t xml:space="preserve">Yard-Smith</t>
  </si>
  <si>
    <t xml:space="preserve">1:46:05.6</t>
  </si>
  <si>
    <t xml:space="preserve">3:29:30.7</t>
  </si>
  <si>
    <t xml:space="preserve">6:26:08.9</t>
  </si>
  <si>
    <t xml:space="preserve">Frazer</t>
  </si>
  <si>
    <t xml:space="preserve">1:26:57.8</t>
  </si>
  <si>
    <t xml:space="preserve">3:10:30.0</t>
  </si>
  <si>
    <t xml:space="preserve">5:55:46.9</t>
  </si>
  <si>
    <t xml:space="preserve">Garrett</t>
  </si>
  <si>
    <t xml:space="preserve">1:46:24.9</t>
  </si>
  <si>
    <t xml:space="preserve">3:30:04.1</t>
  </si>
  <si>
    <t xml:space="preserve">5:58:11.1</t>
  </si>
  <si>
    <t xml:space="preserve">Ebzery</t>
  </si>
  <si>
    <t xml:space="preserve">1:41:02.0</t>
  </si>
  <si>
    <t xml:space="preserve">3:24:42.3</t>
  </si>
  <si>
    <t xml:space="preserve">5:57:31.0</t>
  </si>
  <si>
    <t xml:space="preserve">Le Roux</t>
  </si>
  <si>
    <t xml:space="preserve">1:46:02.4</t>
  </si>
  <si>
    <t xml:space="preserve">3:29:45.5</t>
  </si>
  <si>
    <t xml:space="preserve">6:01:33.1</t>
  </si>
  <si>
    <t xml:space="preserve">Lindsay</t>
  </si>
  <si>
    <t xml:space="preserve">1:36:54.2</t>
  </si>
  <si>
    <t xml:space="preserve">3:20:48.2</t>
  </si>
  <si>
    <t xml:space="preserve">5:49:01.0</t>
  </si>
  <si>
    <t xml:space="preserve">Farncomb</t>
  </si>
  <si>
    <t xml:space="preserve">1:42:57.0</t>
  </si>
  <si>
    <t xml:space="preserve">3:26:52.6</t>
  </si>
  <si>
    <t xml:space="preserve">6:05:24.5</t>
  </si>
  <si>
    <t xml:space="preserve">Yatman</t>
  </si>
  <si>
    <t xml:space="preserve">1:36:34.4</t>
  </si>
  <si>
    <t xml:space="preserve">3:20:34.0</t>
  </si>
  <si>
    <t xml:space="preserve">6:09:25.7</t>
  </si>
  <si>
    <t xml:space="preserve">Nick</t>
  </si>
  <si>
    <t xml:space="preserve">1:45:17.0</t>
  </si>
  <si>
    <t xml:space="preserve">3:29:26.5</t>
  </si>
  <si>
    <t xml:space="preserve">6:00:40.5</t>
  </si>
  <si>
    <t xml:space="preserve">Dick</t>
  </si>
  <si>
    <t xml:space="preserve">Servin</t>
  </si>
  <si>
    <t xml:space="preserve">1:31:23.8</t>
  </si>
  <si>
    <t xml:space="preserve">3:15:33.5</t>
  </si>
  <si>
    <t xml:space="preserve">5:41:48.3</t>
  </si>
  <si>
    <t xml:space="preserve">Rob</t>
  </si>
  <si>
    <t xml:space="preserve">Cummins</t>
  </si>
  <si>
    <t xml:space="preserve">1:34:47.1</t>
  </si>
  <si>
    <t xml:space="preserve">3:19:03.7</t>
  </si>
  <si>
    <t xml:space="preserve">6:29:05.7</t>
  </si>
  <si>
    <t xml:space="preserve">1:59:40.3</t>
  </si>
  <si>
    <t xml:space="preserve">3:43:58.2</t>
  </si>
  <si>
    <t xml:space="preserve">6:38:27.6</t>
  </si>
  <si>
    <t xml:space="preserve">McKinley</t>
  </si>
  <si>
    <t xml:space="preserve">1:35:56.1</t>
  </si>
  <si>
    <t xml:space="preserve">3:20:24.9</t>
  </si>
  <si>
    <t xml:space="preserve">6:14:29.6</t>
  </si>
  <si>
    <t xml:space="preserve">1:35:52.7</t>
  </si>
  <si>
    <t xml:space="preserve">3:20:22.8</t>
  </si>
  <si>
    <t xml:space="preserve">5:54:34.1</t>
  </si>
  <si>
    <t xml:space="preserve">Rowan</t>
  </si>
  <si>
    <t xml:space="preserve">Vickers</t>
  </si>
  <si>
    <t xml:space="preserve">1:29:28.3</t>
  </si>
  <si>
    <t xml:space="preserve">3:13:59.6</t>
  </si>
  <si>
    <t xml:space="preserve">5:48:03.4</t>
  </si>
  <si>
    <t xml:space="preserve">Henderson</t>
  </si>
  <si>
    <t xml:space="preserve">1:25:54.4</t>
  </si>
  <si>
    <t xml:space="preserve">3:10:32.0</t>
  </si>
  <si>
    <t xml:space="preserve">5:48:56.9</t>
  </si>
  <si>
    <t xml:space="preserve">1:39:34.2</t>
  </si>
  <si>
    <t xml:space="preserve">3:24:15.8</t>
  </si>
  <si>
    <t xml:space="preserve">5:57:32.5</t>
  </si>
  <si>
    <t xml:space="preserve">Ken</t>
  </si>
  <si>
    <t xml:space="preserve">1:57:56.0</t>
  </si>
  <si>
    <t xml:space="preserve">3:42:37.8</t>
  </si>
  <si>
    <t xml:space="preserve">6:19:35.7</t>
  </si>
  <si>
    <t xml:space="preserve">Megan</t>
  </si>
  <si>
    <t xml:space="preserve">1:41:14.4</t>
  </si>
  <si>
    <t xml:space="preserve">3:25:59.4</t>
  </si>
  <si>
    <t xml:space="preserve">5:48:50.0</t>
  </si>
  <si>
    <t xml:space="preserve">1:35:54.6</t>
  </si>
  <si>
    <t xml:space="preserve">3:20:42.7</t>
  </si>
  <si>
    <t xml:space="preserve">DNF</t>
  </si>
  <si>
    <t xml:space="preserve">Huet</t>
  </si>
  <si>
    <t xml:space="preserve">1:52:19.6</t>
  </si>
  <si>
    <t xml:space="preserve">3:37:28.7</t>
  </si>
  <si>
    <t xml:space="preserve">6:32:00.3</t>
  </si>
  <si>
    <t xml:space="preserve">1:59:02.0</t>
  </si>
  <si>
    <t xml:space="preserve">3:44:27.5</t>
  </si>
  <si>
    <t xml:space="preserve">6:27:20.1</t>
  </si>
  <si>
    <t xml:space="preserve">1:58:21.9</t>
  </si>
  <si>
    <t xml:space="preserve">3:43:48.8</t>
  </si>
  <si>
    <t xml:space="preserve">6:08:26.8</t>
  </si>
  <si>
    <t xml:space="preserve">Amanda</t>
  </si>
  <si>
    <t xml:space="preserve">1:43:56.5</t>
  </si>
  <si>
    <t xml:space="preserve">3:29:29.3</t>
  </si>
  <si>
    <t xml:space="preserve">5:48:59.7</t>
  </si>
  <si>
    <t xml:space="preserve">Maureen</t>
  </si>
  <si>
    <t xml:space="preserve">1:53:53.4</t>
  </si>
  <si>
    <t xml:space="preserve">3:39:27.5</t>
  </si>
  <si>
    <t xml:space="preserve">5:57:18.0</t>
  </si>
  <si>
    <t xml:space="preserve">Nicholson</t>
  </si>
  <si>
    <t xml:space="preserve">1:56:13.2</t>
  </si>
  <si>
    <t xml:space="preserve">3:41:50.3</t>
  </si>
  <si>
    <t xml:space="preserve">6:42:12.7</t>
  </si>
  <si>
    <t xml:space="preserve">Karin</t>
  </si>
  <si>
    <t xml:space="preserve">Kaehne</t>
  </si>
  <si>
    <t xml:space="preserve">1:52:11.5</t>
  </si>
  <si>
    <t xml:space="preserve">3:37:50.2</t>
  </si>
  <si>
    <t xml:space="preserve">6:11:34.5</t>
  </si>
  <si>
    <t xml:space="preserve">Cassin</t>
  </si>
  <si>
    <t xml:space="preserve">1:52:33.5</t>
  </si>
  <si>
    <t xml:space="preserve">3:38:16.2</t>
  </si>
  <si>
    <t xml:space="preserve">6:14:30.3</t>
  </si>
  <si>
    <t xml:space="preserve">Wille</t>
  </si>
  <si>
    <t xml:space="preserve">3:36:58.9</t>
  </si>
  <si>
    <t xml:space="preserve">6:18:47.0</t>
  </si>
  <si>
    <t xml:space="preserve">Bray</t>
  </si>
  <si>
    <t xml:space="preserve">1:22:28.1</t>
  </si>
  <si>
    <t xml:space="preserve">3:08:30.0</t>
  </si>
  <si>
    <t xml:space="preserve">5:53:00.4</t>
  </si>
  <si>
    <t xml:space="preserve">Shaw</t>
  </si>
  <si>
    <t xml:space="preserve">1:24:13.2</t>
  </si>
  <si>
    <t xml:space="preserve">3:10:16.7</t>
  </si>
  <si>
    <t xml:space="preserve">5:57:03.3</t>
  </si>
  <si>
    <t xml:space="preserve">Fickel</t>
  </si>
  <si>
    <t xml:space="preserve">1:46:43.9</t>
  </si>
  <si>
    <t xml:space="preserve">3:33:01.9</t>
  </si>
  <si>
    <t xml:space="preserve">6:29:45.3</t>
  </si>
  <si>
    <t xml:space="preserve">Bayliss</t>
  </si>
  <si>
    <t xml:space="preserve">1:32:20.0</t>
  </si>
  <si>
    <t xml:space="preserve">3:18:41.7</t>
  </si>
  <si>
    <t xml:space="preserve">6:26:58.8</t>
  </si>
  <si>
    <t xml:space="preserve">Spinney</t>
  </si>
  <si>
    <t xml:space="preserve">1:49:24.7</t>
  </si>
  <si>
    <t xml:space="preserve">3:35:50.9</t>
  </si>
  <si>
    <t xml:space="preserve">6:19:02.8</t>
  </si>
  <si>
    <t xml:space="preserve">McPherson</t>
  </si>
  <si>
    <t xml:space="preserve">1:25:30.7</t>
  </si>
  <si>
    <t xml:space="preserve">3:12:08.0</t>
  </si>
  <si>
    <t xml:space="preserve">5:48:04.0</t>
  </si>
  <si>
    <t xml:space="preserve">Ross</t>
  </si>
  <si>
    <t xml:space="preserve">Knowles</t>
  </si>
  <si>
    <t xml:space="preserve">1:58:50.8</t>
  </si>
  <si>
    <t xml:space="preserve">3:45:29.2</t>
  </si>
  <si>
    <t xml:space="preserve">6:29:35.8</t>
  </si>
  <si>
    <t xml:space="preserve">Gregg</t>
  </si>
  <si>
    <t xml:space="preserve">1:43:07.8</t>
  </si>
  <si>
    <t xml:space="preserve">3:29:47.1</t>
  </si>
  <si>
    <t xml:space="preserve">6:29:34.2</t>
  </si>
  <si>
    <t xml:space="preserve">MacIntyre</t>
  </si>
  <si>
    <t xml:space="preserve">1:49:22.2</t>
  </si>
  <si>
    <t xml:space="preserve">3:36:16.4</t>
  </si>
  <si>
    <t xml:space="preserve">6:12:12.9</t>
  </si>
  <si>
    <t xml:space="preserve">Yates</t>
  </si>
  <si>
    <t xml:space="preserve">1:51:26.4</t>
  </si>
  <si>
    <t xml:space="preserve">3:38:25.6</t>
  </si>
  <si>
    <t xml:space="preserve">6:02:48.1</t>
  </si>
  <si>
    <t xml:space="preserve">Anthony</t>
  </si>
  <si>
    <t xml:space="preserve">Compton</t>
  </si>
  <si>
    <t xml:space="preserve">1:42:10.5</t>
  </si>
  <si>
    <t xml:space="preserve">6:18:59.7</t>
  </si>
  <si>
    <t xml:space="preserve">Trumper</t>
  </si>
  <si>
    <t xml:space="preserve">1:45:57.8</t>
  </si>
  <si>
    <t xml:space="preserve">3:33:06.7</t>
  </si>
  <si>
    <t xml:space="preserve">Jane</t>
  </si>
  <si>
    <t xml:space="preserve">1:45:56.0</t>
  </si>
  <si>
    <t xml:space="preserve">3:33:07.0</t>
  </si>
  <si>
    <t xml:space="preserve">6:05:57.7</t>
  </si>
  <si>
    <t xml:space="preserve">Sam</t>
  </si>
  <si>
    <t xml:space="preserve">Serisier</t>
  </si>
  <si>
    <t xml:space="preserve">1:45:52.4</t>
  </si>
  <si>
    <t xml:space="preserve">3:33:04.3</t>
  </si>
  <si>
    <t xml:space="preserve">6:05:57.1</t>
  </si>
  <si>
    <t xml:space="preserve">Wood</t>
  </si>
  <si>
    <t xml:space="preserve">1:47:02.2</t>
  </si>
  <si>
    <t xml:space="preserve">3:34:15.3</t>
  </si>
  <si>
    <t xml:space="preserve">6:14:45.3</t>
  </si>
  <si>
    <t xml:space="preserve">1:41:22.4</t>
  </si>
  <si>
    <t xml:space="preserve">3:28:50.2</t>
  </si>
  <si>
    <t xml:space="preserve">6:21:07.0</t>
  </si>
  <si>
    <t xml:space="preserve">Sheargold</t>
  </si>
  <si>
    <t xml:space="preserve">1:45:22.5</t>
  </si>
  <si>
    <t xml:space="preserve">3:32:53.7</t>
  </si>
  <si>
    <t xml:space="preserve">6:16:39.9</t>
  </si>
  <si>
    <t xml:space="preserve">Danny</t>
  </si>
  <si>
    <t xml:space="preserve">Moore</t>
  </si>
  <si>
    <t xml:space="preserve">1:47:19.7</t>
  </si>
  <si>
    <t xml:space="preserve">3:35:00.0</t>
  </si>
  <si>
    <t xml:space="preserve">6:18:07.6</t>
  </si>
  <si>
    <t xml:space="preserve">Janet</t>
  </si>
  <si>
    <t xml:space="preserve">1:47:21.0</t>
  </si>
  <si>
    <t xml:space="preserve">3:35:01.6</t>
  </si>
  <si>
    <t xml:space="preserve">6:18:04.2</t>
  </si>
  <si>
    <t xml:space="preserve">Otmar</t>
  </si>
  <si>
    <t xml:space="preserve">Raus</t>
  </si>
  <si>
    <t xml:space="preserve">1:33:24.9</t>
  </si>
  <si>
    <t xml:space="preserve">3:21:10.6</t>
  </si>
  <si>
    <t xml:space="preserve">6:25:35.8</t>
  </si>
  <si>
    <t xml:space="preserve">Reid</t>
  </si>
  <si>
    <t xml:space="preserve">2:12:32.2</t>
  </si>
  <si>
    <t xml:space="preserve">4:00:19.9</t>
  </si>
  <si>
    <t xml:space="preserve">Beattie</t>
  </si>
  <si>
    <t xml:space="preserve">1:43:50.1</t>
  </si>
  <si>
    <t xml:space="preserve">3:31:52.2</t>
  </si>
  <si>
    <t xml:space="preserve">6:31:54.6</t>
  </si>
  <si>
    <t xml:space="preserve">McGaw</t>
  </si>
  <si>
    <t xml:space="preserve">1:52:15.8</t>
  </si>
  <si>
    <t xml:space="preserve">3:40:18.3</t>
  </si>
  <si>
    <t xml:space="preserve">6:12:49.7</t>
  </si>
  <si>
    <t xml:space="preserve">Margaret</t>
  </si>
  <si>
    <t xml:space="preserve">1:52:38.5</t>
  </si>
  <si>
    <t xml:space="preserve">3:40:43.1</t>
  </si>
  <si>
    <t xml:space="preserve">6:08:18.9</t>
  </si>
  <si>
    <t xml:space="preserve">Ben</t>
  </si>
  <si>
    <t xml:space="preserve">Dall'Amico</t>
  </si>
  <si>
    <t xml:space="preserve">1:44:40.2</t>
  </si>
  <si>
    <t xml:space="preserve">3:32:50.9</t>
  </si>
  <si>
    <t xml:space="preserve">6:25:45.5</t>
  </si>
  <si>
    <t xml:space="preserve">Renshaw</t>
  </si>
  <si>
    <t xml:space="preserve">1:56:18.5</t>
  </si>
  <si>
    <t xml:space="preserve">3:44:30.7</t>
  </si>
  <si>
    <t xml:space="preserve">6:25:00.9</t>
  </si>
  <si>
    <t xml:space="preserve">Dougal</t>
  </si>
  <si>
    <t xml:space="preserve">Langusch</t>
  </si>
  <si>
    <t xml:space="preserve">1:43:27.8</t>
  </si>
  <si>
    <t xml:space="preserve">3:31:56.2</t>
  </si>
  <si>
    <t xml:space="preserve">6:22:07.5</t>
  </si>
  <si>
    <t xml:space="preserve">Powell</t>
  </si>
  <si>
    <t xml:space="preserve">1:40:14.2</t>
  </si>
  <si>
    <t xml:space="preserve">3:28:57.1</t>
  </si>
  <si>
    <t xml:space="preserve">6:19:18.3</t>
  </si>
  <si>
    <t xml:space="preserve">Kerr</t>
  </si>
  <si>
    <t xml:space="preserve">1:57:40.6</t>
  </si>
  <si>
    <t xml:space="preserve">3:46:27.1</t>
  </si>
  <si>
    <t xml:space="preserve">6:49:24.3</t>
  </si>
  <si>
    <t xml:space="preserve">Leo</t>
  </si>
  <si>
    <t xml:space="preserve">1:45:24.9</t>
  </si>
  <si>
    <t xml:space="preserve">3:34:15.8</t>
  </si>
  <si>
    <t xml:space="preserve">6:12:33.1</t>
  </si>
  <si>
    <t xml:space="preserve">Anderson</t>
  </si>
  <si>
    <t xml:space="preserve">1:46:54.7</t>
  </si>
  <si>
    <t xml:space="preserve">3:35:56.0</t>
  </si>
  <si>
    <t xml:space="preserve">6:33:31.9</t>
  </si>
  <si>
    <t xml:space="preserve">Pluss</t>
  </si>
  <si>
    <t xml:space="preserve">1:47:52.9</t>
  </si>
  <si>
    <t xml:space="preserve">3:36:56.6</t>
  </si>
  <si>
    <t xml:space="preserve">6:19:25.2</t>
  </si>
  <si>
    <t xml:space="preserve">Koppenol</t>
  </si>
  <si>
    <t xml:space="preserve">1:42:47.9</t>
  </si>
  <si>
    <t xml:space="preserve">3:31:51.7</t>
  </si>
  <si>
    <t xml:space="preserve">6:20:26.0</t>
  </si>
  <si>
    <t xml:space="preserve">Eddie</t>
  </si>
  <si>
    <t xml:space="preserve">1:33:46.6</t>
  </si>
  <si>
    <t xml:space="preserve">3:22:56.8</t>
  </si>
  <si>
    <t xml:space="preserve">6:03:09.0</t>
  </si>
  <si>
    <t xml:space="preserve">Deirdre</t>
  </si>
  <si>
    <t xml:space="preserve">Duncan</t>
  </si>
  <si>
    <t xml:space="preserve">1:54:01.1</t>
  </si>
  <si>
    <t xml:space="preserve">3:43:27.1</t>
  </si>
  <si>
    <t xml:space="preserve">6:22:55.5</t>
  </si>
  <si>
    <t xml:space="preserve">O'Mara</t>
  </si>
  <si>
    <t xml:space="preserve">1:39:44.8</t>
  </si>
  <si>
    <t xml:space="preserve">3:29:11.8</t>
  </si>
  <si>
    <t xml:space="preserve">6:24:44.2</t>
  </si>
  <si>
    <t xml:space="preserve">Olsen</t>
  </si>
  <si>
    <t xml:space="preserve">1:27:49.0</t>
  </si>
  <si>
    <t xml:space="preserve">3:17:19.3</t>
  </si>
  <si>
    <t xml:space="preserve">5:56:17.7</t>
  </si>
  <si>
    <t xml:space="preserve">1:40:15.8</t>
  </si>
  <si>
    <t xml:space="preserve">3:29:47.8</t>
  </si>
  <si>
    <t xml:space="preserve">6:23:14.8</t>
  </si>
  <si>
    <t xml:space="preserve">Pat</t>
  </si>
  <si>
    <t xml:space="preserve">Hughes</t>
  </si>
  <si>
    <t xml:space="preserve">1:39:18.3</t>
  </si>
  <si>
    <t xml:space="preserve">3:28:51.8</t>
  </si>
  <si>
    <t xml:space="preserve">6:06:09.4</t>
  </si>
  <si>
    <t xml:space="preserve">Nagy</t>
  </si>
  <si>
    <t xml:space="preserve">1:36:03.5</t>
  </si>
  <si>
    <t xml:space="preserve">3:25:51.8</t>
  </si>
  <si>
    <t xml:space="preserve">6:02:50.2</t>
  </si>
  <si>
    <t xml:space="preserve">Deborah</t>
  </si>
  <si>
    <t xml:space="preserve">Laidlaw</t>
  </si>
  <si>
    <t xml:space="preserve">1:51:46.2</t>
  </si>
  <si>
    <t xml:space="preserve">3:41:40.6</t>
  </si>
  <si>
    <t xml:space="preserve">6:27:13.4</t>
  </si>
  <si>
    <t xml:space="preserve">Stephany</t>
  </si>
  <si>
    <t xml:space="preserve">Howard</t>
  </si>
  <si>
    <t xml:space="preserve">1:53:39.6</t>
  </si>
  <si>
    <t xml:space="preserve">3:44:01.9</t>
  </si>
  <si>
    <t xml:space="preserve">6:20:14.4</t>
  </si>
  <si>
    <t xml:space="preserve">Paxton</t>
  </si>
  <si>
    <t xml:space="preserve">1:51:07.5</t>
  </si>
  <si>
    <t xml:space="preserve">3:41:41.9</t>
  </si>
  <si>
    <t xml:space="preserve">6:26:17.2</t>
  </si>
  <si>
    <t xml:space="preserve">Mel</t>
  </si>
  <si>
    <t xml:space="preserve">Henry</t>
  </si>
  <si>
    <t xml:space="preserve">1:50:25.6</t>
  </si>
  <si>
    <t xml:space="preserve">3:41:02.2</t>
  </si>
  <si>
    <t xml:space="preserve">6:35:26.8</t>
  </si>
  <si>
    <t xml:space="preserve">Davis</t>
  </si>
  <si>
    <t xml:space="preserve">1:45:13.5</t>
  </si>
  <si>
    <t xml:space="preserve">3:35:52.0</t>
  </si>
  <si>
    <t xml:space="preserve">6:37:32.8</t>
  </si>
  <si>
    <t xml:space="preserve">MacKey</t>
  </si>
  <si>
    <t xml:space="preserve">1:49:23.1</t>
  </si>
  <si>
    <t xml:space="preserve">3:40:01.9</t>
  </si>
  <si>
    <t xml:space="preserve">6:58:31.0</t>
  </si>
  <si>
    <t xml:space="preserve">Ronny</t>
  </si>
  <si>
    <t xml:space="preserve">Marks</t>
  </si>
  <si>
    <t xml:space="preserve">1:41:34.9</t>
  </si>
  <si>
    <t xml:space="preserve">3:32:19.6</t>
  </si>
  <si>
    <t xml:space="preserve">6:32:18.3</t>
  </si>
  <si>
    <t xml:space="preserve">McCormick</t>
  </si>
  <si>
    <t xml:space="preserve">1:25:20.0</t>
  </si>
  <si>
    <t xml:space="preserve">3:16:08.7</t>
  </si>
  <si>
    <t xml:space="preserve">6:10:46.0</t>
  </si>
  <si>
    <t xml:space="preserve">Haskins</t>
  </si>
  <si>
    <t xml:space="preserve">2:02:32.2</t>
  </si>
  <si>
    <t xml:space="preserve">3:53:27.1</t>
  </si>
  <si>
    <t xml:space="preserve">6:31:41.1</t>
  </si>
  <si>
    <t xml:space="preserve">Sparshott</t>
  </si>
  <si>
    <t xml:space="preserve">1:33:03.3</t>
  </si>
  <si>
    <t xml:space="preserve">3:24:00.4</t>
  </si>
  <si>
    <t xml:space="preserve">5:32:01.6</t>
  </si>
  <si>
    <t xml:space="preserve">East</t>
  </si>
  <si>
    <t xml:space="preserve">1:55:43.8</t>
  </si>
  <si>
    <t xml:space="preserve">3:46:45.7</t>
  </si>
  <si>
    <t xml:space="preserve">6:53:27.6</t>
  </si>
  <si>
    <t xml:space="preserve">Arnold</t>
  </si>
  <si>
    <t xml:space="preserve">Cohen</t>
  </si>
  <si>
    <t xml:space="preserve">1:39:41.6</t>
  </si>
  <si>
    <t xml:space="preserve">3:30:48.3</t>
  </si>
  <si>
    <t xml:space="preserve">6:03:33.2</t>
  </si>
  <si>
    <t xml:space="preserve">Stollery</t>
  </si>
  <si>
    <t xml:space="preserve">1:41:52.7</t>
  </si>
  <si>
    <t xml:space="preserve">3:33:15.9</t>
  </si>
  <si>
    <t xml:space="preserve">6:06:32.5</t>
  </si>
  <si>
    <t xml:space="preserve">1:58:28.4</t>
  </si>
  <si>
    <t xml:space="preserve">3:49:57.2</t>
  </si>
  <si>
    <t xml:space="preserve">6:31:52.3</t>
  </si>
  <si>
    <t xml:space="preserve">Carl</t>
  </si>
  <si>
    <t xml:space="preserve">1:51:14.0</t>
  </si>
  <si>
    <t xml:space="preserve">3:42:43.3</t>
  </si>
  <si>
    <t xml:space="preserve">6:27:21.1</t>
  </si>
  <si>
    <t xml:space="preserve">Roland</t>
  </si>
  <si>
    <t xml:space="preserve">Hassall</t>
  </si>
  <si>
    <t xml:space="preserve">1:29:21.3</t>
  </si>
  <si>
    <t xml:space="preserve">3:20:52.1</t>
  </si>
  <si>
    <t xml:space="preserve">6:13:11.9</t>
  </si>
  <si>
    <t xml:space="preserve">McNally</t>
  </si>
  <si>
    <t xml:space="preserve">1:58:12.8</t>
  </si>
  <si>
    <t xml:space="preserve">3:49:49.1</t>
  </si>
  <si>
    <t xml:space="preserve">6:33:04.3</t>
  </si>
  <si>
    <t xml:space="preserve">Cade</t>
  </si>
  <si>
    <t xml:space="preserve">Butler</t>
  </si>
  <si>
    <t xml:space="preserve">1:46:15.7</t>
  </si>
  <si>
    <t xml:space="preserve">3:38:02.6</t>
  </si>
  <si>
    <t xml:space="preserve">6:19:37.8</t>
  </si>
  <si>
    <t xml:space="preserve">Fiona</t>
  </si>
  <si>
    <t xml:space="preserve">Horn</t>
  </si>
  <si>
    <t xml:space="preserve">2:03:31.5</t>
  </si>
  <si>
    <t xml:space="preserve">3:55:43.8</t>
  </si>
  <si>
    <t xml:space="preserve">6:36:18.2</t>
  </si>
  <si>
    <t xml:space="preserve">Chadwick</t>
  </si>
  <si>
    <t xml:space="preserve">1:40:49.0</t>
  </si>
  <si>
    <t xml:space="preserve">3:33:03.3</t>
  </si>
  <si>
    <t xml:space="preserve">6:12:46.3</t>
  </si>
  <si>
    <t xml:space="preserve">Sharon</t>
  </si>
  <si>
    <t xml:space="preserve">Callister</t>
  </si>
  <si>
    <t xml:space="preserve">1:58:00.6</t>
  </si>
  <si>
    <t xml:space="preserve">3:50:18.6</t>
  </si>
  <si>
    <t xml:space="preserve">6:38:18.3</t>
  </si>
  <si>
    <t xml:space="preserve">O'Kane</t>
  </si>
  <si>
    <t xml:space="preserve">1:58:10.0</t>
  </si>
  <si>
    <t xml:space="preserve">3:50:28.8</t>
  </si>
  <si>
    <t xml:space="preserve">6:38:26.2</t>
  </si>
  <si>
    <t xml:space="preserve">Hugh</t>
  </si>
  <si>
    <t xml:space="preserve">Crawley</t>
  </si>
  <si>
    <t xml:space="preserve">1:39:31.6</t>
  </si>
  <si>
    <t xml:space="preserve">3:32:00.4</t>
  </si>
  <si>
    <t xml:space="preserve">6:38:45.3</t>
  </si>
  <si>
    <t xml:space="preserve">Knox</t>
  </si>
  <si>
    <t xml:space="preserve">1:45:43.6</t>
  </si>
  <si>
    <t xml:space="preserve">3:38:12.9</t>
  </si>
  <si>
    <t xml:space="preserve">6:39:19.0</t>
  </si>
  <si>
    <t xml:space="preserve">1:31:40.7</t>
  </si>
  <si>
    <t xml:space="preserve">3:24:14.8</t>
  </si>
  <si>
    <t xml:space="preserve">5:57:28.8</t>
  </si>
  <si>
    <t xml:space="preserve">Roz</t>
  </si>
  <si>
    <t xml:space="preserve">Warne</t>
  </si>
  <si>
    <t xml:space="preserve">1:41:32.1</t>
  </si>
  <si>
    <t xml:space="preserve">3:34:17.3</t>
  </si>
  <si>
    <t xml:space="preserve">6:08:27.0</t>
  </si>
  <si>
    <t xml:space="preserve">Barbara</t>
  </si>
  <si>
    <t xml:space="preserve">Kennard</t>
  </si>
  <si>
    <t xml:space="preserve">1:49:23.8</t>
  </si>
  <si>
    <t xml:space="preserve">3:42:09.3</t>
  </si>
  <si>
    <t xml:space="preserve">6:32:48.9</t>
  </si>
  <si>
    <t xml:space="preserve">Bytheway</t>
  </si>
  <si>
    <t xml:space="preserve">1:58:28.3</t>
  </si>
  <si>
    <t xml:space="preserve">3:51:15.2</t>
  </si>
  <si>
    <t xml:space="preserve">6:40:46.6</t>
  </si>
  <si>
    <t xml:space="preserve">Moody</t>
  </si>
  <si>
    <t xml:space="preserve">1:44:00.2</t>
  </si>
  <si>
    <t xml:space="preserve">3:36:52.1</t>
  </si>
  <si>
    <t xml:space="preserve">5:55:00.1</t>
  </si>
  <si>
    <t xml:space="preserve">Rogers</t>
  </si>
  <si>
    <t xml:space="preserve">1:54:38.0</t>
  </si>
  <si>
    <t xml:space="preserve">3:47:31.9</t>
  </si>
  <si>
    <t xml:space="preserve">6:25:44.4</t>
  </si>
  <si>
    <t xml:space="preserve">Nuttall</t>
  </si>
  <si>
    <t xml:space="preserve">1:37:30.6</t>
  </si>
  <si>
    <t xml:space="preserve">3:30:27.9</t>
  </si>
  <si>
    <t xml:space="preserve">5:56:09.3</t>
  </si>
  <si>
    <t xml:space="preserve">Jennifer</t>
  </si>
  <si>
    <t xml:space="preserve">Kiss</t>
  </si>
  <si>
    <t xml:space="preserve">1:49:50.1</t>
  </si>
  <si>
    <t xml:space="preserve">3:42:55.0</t>
  </si>
  <si>
    <t xml:space="preserve">6:23:59.5</t>
  </si>
  <si>
    <t xml:space="preserve">Nicholas</t>
  </si>
  <si>
    <t xml:space="preserve">Bendeli</t>
  </si>
  <si>
    <t xml:space="preserve">2:12:10.6</t>
  </si>
  <si>
    <t xml:space="preserve">4:05:16.1</t>
  </si>
  <si>
    <t xml:space="preserve">6:55:44.9</t>
  </si>
  <si>
    <t xml:space="preserve">1:36:47.0</t>
  </si>
  <si>
    <t xml:space="preserve">3:29:59.0</t>
  </si>
  <si>
    <t xml:space="preserve">6:35:22.3</t>
  </si>
  <si>
    <t xml:space="preserve">Kolodziej</t>
  </si>
  <si>
    <t xml:space="preserve">1:38:41.4</t>
  </si>
  <si>
    <t xml:space="preserve">3:31:58.3</t>
  </si>
  <si>
    <t xml:space="preserve">6:17:43.5</t>
  </si>
  <si>
    <t xml:space="preserve">Brad</t>
  </si>
  <si>
    <t xml:space="preserve">Pollock</t>
  </si>
  <si>
    <t xml:space="preserve">1:54:49.1</t>
  </si>
  <si>
    <t xml:space="preserve">3:48:15.6</t>
  </si>
  <si>
    <t xml:space="preserve">6:24:07.0</t>
  </si>
  <si>
    <t xml:space="preserve">Mick</t>
  </si>
  <si>
    <t xml:space="preserve">Charlton</t>
  </si>
  <si>
    <t xml:space="preserve">1:57:50.6</t>
  </si>
  <si>
    <t xml:space="preserve">3:51:24.6</t>
  </si>
  <si>
    <t xml:space="preserve">6:25:04.0</t>
  </si>
  <si>
    <t xml:space="preserve">Lachlan</t>
  </si>
  <si>
    <t xml:space="preserve">Elmer</t>
  </si>
  <si>
    <t xml:space="preserve">1:55:33.8</t>
  </si>
  <si>
    <t xml:space="preserve">3:49:08.3</t>
  </si>
  <si>
    <t xml:space="preserve">6:37:26.6</t>
  </si>
  <si>
    <t xml:space="preserve">Eric</t>
  </si>
  <si>
    <t xml:space="preserve">Schmierer</t>
  </si>
  <si>
    <t xml:space="preserve">1:46:08.7</t>
  </si>
  <si>
    <t xml:space="preserve">3:39:43.4</t>
  </si>
  <si>
    <t xml:space="preserve">6:15:40.6</t>
  </si>
  <si>
    <t xml:space="preserve">Nerise</t>
  </si>
  <si>
    <t xml:space="preserve">2:02:27.1</t>
  </si>
  <si>
    <t xml:space="preserve">3:56:02.4</t>
  </si>
  <si>
    <t xml:space="preserve">6:38:23.7</t>
  </si>
  <si>
    <t xml:space="preserve">Dominic</t>
  </si>
  <si>
    <t xml:space="preserve">Boidin</t>
  </si>
  <si>
    <t xml:space="preserve">2:02:47.9</t>
  </si>
  <si>
    <t xml:space="preserve">3:56:25.2</t>
  </si>
  <si>
    <t xml:space="preserve">6:40:05.3</t>
  </si>
  <si>
    <t xml:space="preserve">Ong</t>
  </si>
  <si>
    <t xml:space="preserve">1:34:41.7</t>
  </si>
  <si>
    <t xml:space="preserve">3:28:27.3</t>
  </si>
  <si>
    <t xml:space="preserve">6:04:34.7</t>
  </si>
  <si>
    <t xml:space="preserve">1:53:59.2</t>
  </si>
  <si>
    <t xml:space="preserve">3:47:55.5</t>
  </si>
  <si>
    <t xml:space="preserve">1:52:49.3</t>
  </si>
  <si>
    <t xml:space="preserve">3:46:55.6</t>
  </si>
  <si>
    <t xml:space="preserve">6:23:36.7</t>
  </si>
  <si>
    <t xml:space="preserve">Bousfield</t>
  </si>
  <si>
    <t xml:space="preserve">1:48:48.2</t>
  </si>
  <si>
    <t xml:space="preserve">3:43:11.8</t>
  </si>
  <si>
    <t xml:space="preserve">6:40:19.1</t>
  </si>
  <si>
    <t xml:space="preserve">Beardslee</t>
  </si>
  <si>
    <t xml:space="preserve">1:52:24.9</t>
  </si>
  <si>
    <t xml:space="preserve">3:46:49.9</t>
  </si>
  <si>
    <t xml:space="preserve">6:47:05.5</t>
  </si>
  <si>
    <t xml:space="preserve">Elliott</t>
  </si>
  <si>
    <t xml:space="preserve">1:50:09.0</t>
  </si>
  <si>
    <t xml:space="preserve">3:44:37.5</t>
  </si>
  <si>
    <t xml:space="preserve">6:24:48.2</t>
  </si>
  <si>
    <t xml:space="preserve">Shakenovsky</t>
  </si>
  <si>
    <t xml:space="preserve">1:39:26.6</t>
  </si>
  <si>
    <t xml:space="preserve">3:34:17.9</t>
  </si>
  <si>
    <t xml:space="preserve">6:20:12.3</t>
  </si>
  <si>
    <t xml:space="preserve">Conwell</t>
  </si>
  <si>
    <t xml:space="preserve">1:57:43.4</t>
  </si>
  <si>
    <t xml:space="preserve">3:52:40.7</t>
  </si>
  <si>
    <t xml:space="preserve">6:51:27.1</t>
  </si>
  <si>
    <t xml:space="preserve">1:49:57.4</t>
  </si>
  <si>
    <t xml:space="preserve">3:45:05.9</t>
  </si>
  <si>
    <t xml:space="preserve">6:19:44.5</t>
  </si>
  <si>
    <t xml:space="preserve">Clifton</t>
  </si>
  <si>
    <t xml:space="preserve">1:35:46.1</t>
  </si>
  <si>
    <t xml:space="preserve">3:31:21.0</t>
  </si>
  <si>
    <t xml:space="preserve">6:04:42.5</t>
  </si>
  <si>
    <t xml:space="preserve">Jeff</t>
  </si>
  <si>
    <t xml:space="preserve">Morunga</t>
  </si>
  <si>
    <t xml:space="preserve">1:42:42.7</t>
  </si>
  <si>
    <t xml:space="preserve">3:38:19.6</t>
  </si>
  <si>
    <t xml:space="preserve">6:10:18.0</t>
  </si>
  <si>
    <t xml:space="preserve">Ewen</t>
  </si>
  <si>
    <t xml:space="preserve">2:10:07.0</t>
  </si>
  <si>
    <t xml:space="preserve">4:06:18.8</t>
  </si>
  <si>
    <t xml:space="preserve">6:18:09.9</t>
  </si>
  <si>
    <t xml:space="preserve">Singleton</t>
  </si>
  <si>
    <t xml:space="preserve">1:50:07.4</t>
  </si>
  <si>
    <t xml:space="preserve">3:46:20.4</t>
  </si>
  <si>
    <t xml:space="preserve">7:06:03.2</t>
  </si>
  <si>
    <t xml:space="preserve">Duckworth</t>
  </si>
  <si>
    <t xml:space="preserve">1:50:03.3</t>
  </si>
  <si>
    <t xml:space="preserve">3:46:43.8</t>
  </si>
  <si>
    <t xml:space="preserve">6:31:22.5</t>
  </si>
  <si>
    <t xml:space="preserve">Allan</t>
  </si>
  <si>
    <t xml:space="preserve">Wareham</t>
  </si>
  <si>
    <t xml:space="preserve">2:02:06.1</t>
  </si>
  <si>
    <t xml:space="preserve">6:55:49.2</t>
  </si>
  <si>
    <t xml:space="preserve">Nelson</t>
  </si>
  <si>
    <t xml:space="preserve">1:59:04.0</t>
  </si>
  <si>
    <t xml:space="preserve">3:55:52.2</t>
  </si>
  <si>
    <t xml:space="preserve">6:32:03.9</t>
  </si>
  <si>
    <t xml:space="preserve">Lilley</t>
  </si>
  <si>
    <t xml:space="preserve">1:58:34.0</t>
  </si>
  <si>
    <t xml:space="preserve">3:55:25.9</t>
  </si>
  <si>
    <t xml:space="preserve">6:43:11.7</t>
  </si>
  <si>
    <t xml:space="preserve">2:19:05.1</t>
  </si>
  <si>
    <t xml:space="preserve">4:16:01.7</t>
  </si>
  <si>
    <t xml:space="preserve">6:58:58.6</t>
  </si>
  <si>
    <t xml:space="preserve">Tompkins</t>
  </si>
  <si>
    <t xml:space="preserve">1:58:14.1</t>
  </si>
  <si>
    <t xml:space="preserve">3:55:35.5</t>
  </si>
  <si>
    <t xml:space="preserve">6:43:58.3</t>
  </si>
  <si>
    <t xml:space="preserve">Boorer</t>
  </si>
  <si>
    <t xml:space="preserve">1:51:55.3</t>
  </si>
  <si>
    <t xml:space="preserve">3:49:26.9</t>
  </si>
  <si>
    <t xml:space="preserve">6:53:40.0</t>
  </si>
  <si>
    <t xml:space="preserve">Marie-Claire</t>
  </si>
  <si>
    <t xml:space="preserve">Kurt</t>
  </si>
  <si>
    <t xml:space="preserve">1:47:04.2</t>
  </si>
  <si>
    <t xml:space="preserve">3:44:36.7</t>
  </si>
  <si>
    <t xml:space="preserve">6:14:46.3</t>
  </si>
  <si>
    <t xml:space="preserve">McCarthy</t>
  </si>
  <si>
    <t xml:space="preserve">1:34:01.6</t>
  </si>
  <si>
    <t xml:space="preserve">3:31:34.3</t>
  </si>
  <si>
    <t xml:space="preserve">6:39:00.6</t>
  </si>
  <si>
    <t xml:space="preserve">Franca</t>
  </si>
  <si>
    <t xml:space="preserve">Facci</t>
  </si>
  <si>
    <t xml:space="preserve">1:46:39.4</t>
  </si>
  <si>
    <t xml:space="preserve">3:44:14.0</t>
  </si>
  <si>
    <t xml:space="preserve">6:29:02.7</t>
  </si>
  <si>
    <t xml:space="preserve">1:54:08.7</t>
  </si>
  <si>
    <t xml:space="preserve">3:51:55.7</t>
  </si>
  <si>
    <t xml:space="preserve">6:52:26.7</t>
  </si>
  <si>
    <t xml:space="preserve">McCaw</t>
  </si>
  <si>
    <t xml:space="preserve">1:25:54.3</t>
  </si>
  <si>
    <t xml:space="preserve">3:23:47.5</t>
  </si>
  <si>
    <t xml:space="preserve">6:00:27.2</t>
  </si>
  <si>
    <t xml:space="preserve">Pamela</t>
  </si>
  <si>
    <t xml:space="preserve">1:57:56.2</t>
  </si>
  <si>
    <t xml:space="preserve">3:55:54.9</t>
  </si>
  <si>
    <t xml:space="preserve">6:39:38.1</t>
  </si>
  <si>
    <t xml:space="preserve">Harivel</t>
  </si>
  <si>
    <t xml:space="preserve">1:45:07.4</t>
  </si>
  <si>
    <t xml:space="preserve">3:43:22.2</t>
  </si>
  <si>
    <t xml:space="preserve">6:42:16.1</t>
  </si>
  <si>
    <t xml:space="preserve">Bedford</t>
  </si>
  <si>
    <t xml:space="preserve">2:03:21.5</t>
  </si>
  <si>
    <t xml:space="preserve">4:01:39.5</t>
  </si>
  <si>
    <t xml:space="preserve">6:58:28.5</t>
  </si>
  <si>
    <t xml:space="preserve">Neale</t>
  </si>
  <si>
    <t xml:space="preserve">McLeod</t>
  </si>
  <si>
    <t xml:space="preserve">1:45:28.8</t>
  </si>
  <si>
    <t xml:space="preserve">3:43:48.9</t>
  </si>
  <si>
    <t xml:space="preserve">6:37:46.1</t>
  </si>
  <si>
    <t xml:space="preserve">Newton</t>
  </si>
  <si>
    <t xml:space="preserve">2:04:04.5</t>
  </si>
  <si>
    <t xml:space="preserve">4:03:01.0</t>
  </si>
  <si>
    <t xml:space="preserve">7:06:49.2</t>
  </si>
  <si>
    <t xml:space="preserve">Hamilton</t>
  </si>
  <si>
    <t xml:space="preserve">1:58:18.9</t>
  </si>
  <si>
    <t xml:space="preserve">3:57:20.1</t>
  </si>
  <si>
    <t xml:space="preserve">Doug</t>
  </si>
  <si>
    <t xml:space="preserve">1:44:31.5</t>
  </si>
  <si>
    <t xml:space="preserve">3:43:50.1</t>
  </si>
  <si>
    <t xml:space="preserve">6:28:04.7</t>
  </si>
  <si>
    <t xml:space="preserve">Tracy</t>
  </si>
  <si>
    <t xml:space="preserve">Collett</t>
  </si>
  <si>
    <t xml:space="preserve">1:47:19.3</t>
  </si>
  <si>
    <t xml:space="preserve">3:46:46.0</t>
  </si>
  <si>
    <t xml:space="preserve">6:14:54.1</t>
  </si>
  <si>
    <t xml:space="preserve">Alasdair</t>
  </si>
  <si>
    <t xml:space="preserve">Dipple</t>
  </si>
  <si>
    <t xml:space="preserve">1:25:45.0</t>
  </si>
  <si>
    <t xml:space="preserve">3:25:18.3</t>
  </si>
  <si>
    <t xml:space="preserve">6:37:09.3</t>
  </si>
  <si>
    <t xml:space="preserve">Vic</t>
  </si>
  <si>
    <t xml:space="preserve">1:43:11.4</t>
  </si>
  <si>
    <t xml:space="preserve">3:42:53.4</t>
  </si>
  <si>
    <t xml:space="preserve">6:24:00.9</t>
  </si>
  <si>
    <t xml:space="preserve">Valentina</t>
  </si>
  <si>
    <t xml:space="preserve">Hazell</t>
  </si>
  <si>
    <t xml:space="preserve">1:59:52.1</t>
  </si>
  <si>
    <t xml:space="preserve">3:59:35.3</t>
  </si>
  <si>
    <t xml:space="preserve">6:35:05.7</t>
  </si>
  <si>
    <t xml:space="preserve">Spokes</t>
  </si>
  <si>
    <t xml:space="preserve">1:48:40.1</t>
  </si>
  <si>
    <t xml:space="preserve">3:48:24.3</t>
  </si>
  <si>
    <t xml:space="preserve">6:47:36.8</t>
  </si>
  <si>
    <t xml:space="preserve">1:47:03.6</t>
  </si>
  <si>
    <t xml:space="preserve">3:46:48.9</t>
  </si>
  <si>
    <t xml:space="preserve">6:48:29.6</t>
  </si>
  <si>
    <t xml:space="preserve">Yvonne</t>
  </si>
  <si>
    <t xml:space="preserve">Sobolewski</t>
  </si>
  <si>
    <t xml:space="preserve">1:57:02.4</t>
  </si>
  <si>
    <t xml:space="preserve">3:56:51.3</t>
  </si>
  <si>
    <t xml:space="preserve">6:18:11.1</t>
  </si>
  <si>
    <t xml:space="preserve">Dorothy</t>
  </si>
  <si>
    <t xml:space="preserve">Stockwell</t>
  </si>
  <si>
    <t xml:space="preserve">1:51:37.9</t>
  </si>
  <si>
    <t xml:space="preserve">3:51:29.1</t>
  </si>
  <si>
    <t xml:space="preserve">6:52:01.8</t>
  </si>
  <si>
    <t xml:space="preserve">Jeanette</t>
  </si>
  <si>
    <t xml:space="preserve">Dillon</t>
  </si>
  <si>
    <t xml:space="preserve">1:51:39.4</t>
  </si>
  <si>
    <t xml:space="preserve">3:51:33.4</t>
  </si>
  <si>
    <t xml:space="preserve">6:51:59.2</t>
  </si>
  <si>
    <t xml:space="preserve">Cranston</t>
  </si>
  <si>
    <t xml:space="preserve">1:47:34.8</t>
  </si>
  <si>
    <t xml:space="preserve">3:47:29.0</t>
  </si>
  <si>
    <t xml:space="preserve">6:44:00.1</t>
  </si>
  <si>
    <t xml:space="preserve">Mills</t>
  </si>
  <si>
    <t xml:space="preserve">2:03:11.0</t>
  </si>
  <si>
    <t xml:space="preserve">4:03:12.6</t>
  </si>
  <si>
    <t xml:space="preserve">7:04:33.6</t>
  </si>
  <si>
    <t xml:space="preserve">Bailey</t>
  </si>
  <si>
    <t xml:space="preserve">2:02:56.2</t>
  </si>
  <si>
    <t xml:space="preserve">4:02:59.5</t>
  </si>
  <si>
    <t xml:space="preserve">6:58:50.9</t>
  </si>
  <si>
    <t xml:space="preserve">McLellan</t>
  </si>
  <si>
    <t xml:space="preserve">2:09:03.8</t>
  </si>
  <si>
    <t xml:space="preserve">4:09:07.5</t>
  </si>
  <si>
    <t xml:space="preserve">6:51:46.5</t>
  </si>
  <si>
    <t xml:space="preserve">Gerry</t>
  </si>
  <si>
    <t xml:space="preserve">1:39:38.4</t>
  </si>
  <si>
    <t xml:space="preserve">3:39:43.3</t>
  </si>
  <si>
    <t xml:space="preserve">6:49:14.6</t>
  </si>
  <si>
    <t xml:space="preserve">Nicole</t>
  </si>
  <si>
    <t xml:space="preserve">2:09:07.4</t>
  </si>
  <si>
    <t xml:space="preserve">4:09:13.2</t>
  </si>
  <si>
    <t xml:space="preserve">6:51:46.7</t>
  </si>
  <si>
    <t xml:space="preserve">Con</t>
  </si>
  <si>
    <t xml:space="preserve">Panagos</t>
  </si>
  <si>
    <t xml:space="preserve">1:52:02.2</t>
  </si>
  <si>
    <t xml:space="preserve">3:52:15.9</t>
  </si>
  <si>
    <t xml:space="preserve">6:29:27.4</t>
  </si>
  <si>
    <t xml:space="preserve">Riley</t>
  </si>
  <si>
    <t xml:space="preserve">1:45:12.9</t>
  </si>
  <si>
    <t xml:space="preserve">3:45:41.7</t>
  </si>
  <si>
    <t xml:space="preserve">6:45:21.9</t>
  </si>
  <si>
    <t xml:space="preserve">Church</t>
  </si>
  <si>
    <t xml:space="preserve">1:44:34.9</t>
  </si>
  <si>
    <t xml:space="preserve">3:45:03.8</t>
  </si>
  <si>
    <t xml:space="preserve">Allen</t>
  </si>
  <si>
    <t xml:space="preserve">1:51:52.6</t>
  </si>
  <si>
    <t xml:space="preserve">3:52:22.1</t>
  </si>
  <si>
    <t xml:space="preserve">6:54:21.0</t>
  </si>
  <si>
    <t xml:space="preserve">Dave</t>
  </si>
  <si>
    <t xml:space="preserve">Joseph</t>
  </si>
  <si>
    <t xml:space="preserve">1:36:32.0</t>
  </si>
  <si>
    <t xml:space="preserve">3:37:09.7</t>
  </si>
  <si>
    <t xml:space="preserve">6:23:17.5</t>
  </si>
  <si>
    <t xml:space="preserve">Derek</t>
  </si>
  <si>
    <t xml:space="preserve">2:13:43.1</t>
  </si>
  <si>
    <t xml:space="preserve">4:14:28.4</t>
  </si>
  <si>
    <t xml:space="preserve">6:53:31.1</t>
  </si>
  <si>
    <t xml:space="preserve">Lorraine</t>
  </si>
  <si>
    <t xml:space="preserve">Spanton</t>
  </si>
  <si>
    <t xml:space="preserve">2:01:17.3</t>
  </si>
  <si>
    <t xml:space="preserve">4:02:19.2</t>
  </si>
  <si>
    <t xml:space="preserve">6:53:10.5</t>
  </si>
  <si>
    <t xml:space="preserve">Day</t>
  </si>
  <si>
    <t xml:space="preserve">1:51:10.8</t>
  </si>
  <si>
    <t xml:space="preserve">3:52:14.4</t>
  </si>
  <si>
    <t xml:space="preserve">1:54:09.4</t>
  </si>
  <si>
    <t xml:space="preserve">3:55:13.1</t>
  </si>
  <si>
    <t xml:space="preserve">6:49:07.7</t>
  </si>
  <si>
    <t xml:space="preserve">Gordon</t>
  </si>
  <si>
    <t xml:space="preserve">1:32:59.9</t>
  </si>
  <si>
    <t xml:space="preserve">3:34:18.5</t>
  </si>
  <si>
    <t xml:space="preserve">6:20:16.3</t>
  </si>
  <si>
    <t xml:space="preserve">Gavan</t>
  </si>
  <si>
    <t xml:space="preserve">1:58:04.6</t>
  </si>
  <si>
    <t xml:space="preserve">3:59:27.2</t>
  </si>
  <si>
    <t xml:space="preserve">6:50:35.1</t>
  </si>
  <si>
    <t xml:space="preserve">1:58:04.1</t>
  </si>
  <si>
    <t xml:space="preserve">3:59:27.3</t>
  </si>
  <si>
    <t xml:space="preserve">6:50:33.8</t>
  </si>
  <si>
    <t xml:space="preserve">Kilham</t>
  </si>
  <si>
    <t xml:space="preserve">1:39:42.5</t>
  </si>
  <si>
    <t xml:space="preserve">3:41:12.6</t>
  </si>
  <si>
    <t xml:space="preserve">6:31:22.8</t>
  </si>
  <si>
    <t xml:space="preserve">Rick</t>
  </si>
  <si>
    <t xml:space="preserve">Collins</t>
  </si>
  <si>
    <t xml:space="preserve">2:01:11.7</t>
  </si>
  <si>
    <t xml:space="preserve">4:02:45.9</t>
  </si>
  <si>
    <t xml:space="preserve">6:54:34.3</t>
  </si>
  <si>
    <t xml:space="preserve">March</t>
  </si>
  <si>
    <t xml:space="preserve">2:09:02.8</t>
  </si>
  <si>
    <t xml:space="preserve">4:10:52.0</t>
  </si>
  <si>
    <t xml:space="preserve">6:52:16.9</t>
  </si>
  <si>
    <t xml:space="preserve">Wendy</t>
  </si>
  <si>
    <t xml:space="preserve">Maley</t>
  </si>
  <si>
    <t xml:space="preserve">2:02:26.1</t>
  </si>
  <si>
    <t xml:space="preserve">4:04:25.5</t>
  </si>
  <si>
    <t xml:space="preserve">7:02:42.7</t>
  </si>
  <si>
    <t xml:space="preserve">Tomiczek</t>
  </si>
  <si>
    <t xml:space="preserve">2:05:39.4</t>
  </si>
  <si>
    <t xml:space="preserve">4:07:45.7</t>
  </si>
  <si>
    <t xml:space="preserve">6:50:35.3</t>
  </si>
  <si>
    <t xml:space="preserve">1:51:59.5</t>
  </si>
  <si>
    <t xml:space="preserve">3:54:06.0</t>
  </si>
  <si>
    <t xml:space="preserve">6:55:28.8</t>
  </si>
  <si>
    <t xml:space="preserve">Virginia</t>
  </si>
  <si>
    <t xml:space="preserve">Ffitch</t>
  </si>
  <si>
    <t xml:space="preserve">1:58:34.8</t>
  </si>
  <si>
    <t xml:space="preserve">4:00:41.5</t>
  </si>
  <si>
    <t xml:space="preserve">6:37:58.7</t>
  </si>
  <si>
    <t xml:space="preserve">Richardson</t>
  </si>
  <si>
    <t xml:space="preserve">2:03:19.0</t>
  </si>
  <si>
    <t xml:space="preserve">4:05:25.9</t>
  </si>
  <si>
    <t xml:space="preserve">Cumming</t>
  </si>
  <si>
    <t xml:space="preserve">1:37:27.5</t>
  </si>
  <si>
    <t xml:space="preserve">3:39:36.1</t>
  </si>
  <si>
    <t xml:space="preserve">6:09:23.2</t>
  </si>
  <si>
    <t xml:space="preserve">1:54:10.0</t>
  </si>
  <si>
    <t xml:space="preserve">3:56:25.0</t>
  </si>
  <si>
    <t xml:space="preserve">6:55:02.8</t>
  </si>
  <si>
    <t xml:space="preserve">Harrison</t>
  </si>
  <si>
    <t xml:space="preserve">2:03:47.2</t>
  </si>
  <si>
    <t xml:space="preserve">4:06:30.0</t>
  </si>
  <si>
    <t xml:space="preserve">7:12:50.2</t>
  </si>
  <si>
    <t xml:space="preserve">Harden</t>
  </si>
  <si>
    <t xml:space="preserve">2:03:50.6</t>
  </si>
  <si>
    <t xml:space="preserve">4:06:33.8</t>
  </si>
  <si>
    <t xml:space="preserve">7:12:49.7</t>
  </si>
  <si>
    <t xml:space="preserve">Drayton</t>
  </si>
  <si>
    <t xml:space="preserve">1:54:49.3</t>
  </si>
  <si>
    <t xml:space="preserve">3:57:39.8</t>
  </si>
  <si>
    <t xml:space="preserve">6:40:32.4</t>
  </si>
  <si>
    <t xml:space="preserve">Viviene</t>
  </si>
  <si>
    <t xml:space="preserve">Kartsounis</t>
  </si>
  <si>
    <t xml:space="preserve">1:55:23.8</t>
  </si>
  <si>
    <t xml:space="preserve">3:58:14.3</t>
  </si>
  <si>
    <t xml:space="preserve">6:41:08.9</t>
  </si>
  <si>
    <t xml:space="preserve">Hooke</t>
  </si>
  <si>
    <t xml:space="preserve">1:39:28.1</t>
  </si>
  <si>
    <t xml:space="preserve">3:42:24.7</t>
  </si>
  <si>
    <t xml:space="preserve">6:52:58.5</t>
  </si>
  <si>
    <t xml:space="preserve">Harry</t>
  </si>
  <si>
    <t xml:space="preserve">Tarantaal</t>
  </si>
  <si>
    <t xml:space="preserve">1:58:27.2</t>
  </si>
  <si>
    <t xml:space="preserve">4:01:26.3</t>
  </si>
  <si>
    <t xml:space="preserve">Davies</t>
  </si>
  <si>
    <t xml:space="preserve">1:43:54.3</t>
  </si>
  <si>
    <t xml:space="preserve">3:46:58.3</t>
  </si>
  <si>
    <t xml:space="preserve">6:54:27.2</t>
  </si>
  <si>
    <t xml:space="preserve">Atkinson</t>
  </si>
  <si>
    <t xml:space="preserve">1:46:26.1</t>
  </si>
  <si>
    <t xml:space="preserve">3:49:33.8</t>
  </si>
  <si>
    <t xml:space="preserve">6:52:57.1</t>
  </si>
  <si>
    <t xml:space="preserve">Grasso</t>
  </si>
  <si>
    <t xml:space="preserve">1:56:24.9</t>
  </si>
  <si>
    <t xml:space="preserve">4:00:02.4</t>
  </si>
  <si>
    <t xml:space="preserve">6:54:48.6</t>
  </si>
  <si>
    <t xml:space="preserve">Hargreaves</t>
  </si>
  <si>
    <t xml:space="preserve">2:13:15.0</t>
  </si>
  <si>
    <t xml:space="preserve">4:16:55.6</t>
  </si>
  <si>
    <t xml:space="preserve">7:29:23.1</t>
  </si>
  <si>
    <t xml:space="preserve">Crampton</t>
  </si>
  <si>
    <t xml:space="preserve">1:43:55.7</t>
  </si>
  <si>
    <t xml:space="preserve">3:47:50.7</t>
  </si>
  <si>
    <t xml:space="preserve">6:54:26.5</t>
  </si>
  <si>
    <t xml:space="preserve">1:47:46.8</t>
  </si>
  <si>
    <t xml:space="preserve">3:51:58.1</t>
  </si>
  <si>
    <t xml:space="preserve">6:53:38.3</t>
  </si>
  <si>
    <t xml:space="preserve">Tayar</t>
  </si>
  <si>
    <t xml:space="preserve">1:58:06.3</t>
  </si>
  <si>
    <t xml:space="preserve">4:02:18.0</t>
  </si>
  <si>
    <t xml:space="preserve">7:11:59.6</t>
  </si>
  <si>
    <t xml:space="preserve">1:50:52.0</t>
  </si>
  <si>
    <t xml:space="preserve">3:55:04.9</t>
  </si>
  <si>
    <t xml:space="preserve">6:53:45.4</t>
  </si>
  <si>
    <t xml:space="preserve">Regina</t>
  </si>
  <si>
    <t xml:space="preserve">Koegst</t>
  </si>
  <si>
    <t xml:space="preserve">1:59:18.1</t>
  </si>
  <si>
    <t xml:space="preserve">4:03:32.3</t>
  </si>
  <si>
    <t xml:space="preserve">6:35:47.5</t>
  </si>
  <si>
    <t xml:space="preserve">Ogilwy</t>
  </si>
  <si>
    <t xml:space="preserve">2:01:18.2</t>
  </si>
  <si>
    <t xml:space="preserve">4:05:52.5</t>
  </si>
  <si>
    <t xml:space="preserve">6:48:28.3</t>
  </si>
  <si>
    <t xml:space="preserve">Tregonning</t>
  </si>
  <si>
    <t xml:space="preserve">2:03:18.7</t>
  </si>
  <si>
    <t xml:space="preserve">4:08:16.8</t>
  </si>
  <si>
    <t xml:space="preserve">6:44:23.9</t>
  </si>
  <si>
    <t xml:space="preserve">Manuel</t>
  </si>
  <si>
    <t xml:space="preserve">Trujillo</t>
  </si>
  <si>
    <t xml:space="preserve">1:49:36.8</t>
  </si>
  <si>
    <t xml:space="preserve">3:54:41.9</t>
  </si>
  <si>
    <t xml:space="preserve">Trigg</t>
  </si>
  <si>
    <t xml:space="preserve">1:58:45.2</t>
  </si>
  <si>
    <t xml:space="preserve">4:04:01.7</t>
  </si>
  <si>
    <t xml:space="preserve">6:48:44.4</t>
  </si>
  <si>
    <t xml:space="preserve">1:54:11.9</t>
  </si>
  <si>
    <t xml:space="preserve">3:59:38.3</t>
  </si>
  <si>
    <t xml:space="preserve">Kelsy</t>
  </si>
  <si>
    <t xml:space="preserve">1:58:46.6</t>
  </si>
  <si>
    <t xml:space="preserve">4:04:32.0</t>
  </si>
  <si>
    <t xml:space="preserve">6:48:44.7</t>
  </si>
  <si>
    <t xml:space="preserve">2:02:35.5</t>
  </si>
  <si>
    <t xml:space="preserve">4:08:45.3</t>
  </si>
  <si>
    <t xml:space="preserve">7:04:14.9</t>
  </si>
  <si>
    <t xml:space="preserve">Sue</t>
  </si>
  <si>
    <t xml:space="preserve">2:03:58.5</t>
  </si>
  <si>
    <t xml:space="preserve">4:10:10.7</t>
  </si>
  <si>
    <t xml:space="preserve">7:16:16.3</t>
  </si>
  <si>
    <t xml:space="preserve">Weir</t>
  </si>
  <si>
    <t xml:space="preserve">1:51:22.4</t>
  </si>
  <si>
    <t xml:space="preserve">3:58:04.0</t>
  </si>
  <si>
    <t xml:space="preserve">6:50:58.5</t>
  </si>
  <si>
    <t xml:space="preserve">Mayhew</t>
  </si>
  <si>
    <t xml:space="preserve">2:05:00.6</t>
  </si>
  <si>
    <t xml:space="preserve">4:11:52.4</t>
  </si>
  <si>
    <t xml:space="preserve">7:31:12.6</t>
  </si>
  <si>
    <t xml:space="preserve">Darryl</t>
  </si>
  <si>
    <t xml:space="preserve">Chrisp</t>
  </si>
  <si>
    <t xml:space="preserve">2:19:16.8</t>
  </si>
  <si>
    <t xml:space="preserve">4:26:22.1</t>
  </si>
  <si>
    <t xml:space="preserve">7:18:35.9</t>
  </si>
  <si>
    <t xml:space="preserve">Judge</t>
  </si>
  <si>
    <t xml:space="preserve">1:32:12.9</t>
  </si>
  <si>
    <t xml:space="preserve">3:39:29.0</t>
  </si>
  <si>
    <t xml:space="preserve">6:55:11.1</t>
  </si>
  <si>
    <t xml:space="preserve">2:09:33.8</t>
  </si>
  <si>
    <t xml:space="preserve">4:16:53.9</t>
  </si>
  <si>
    <t xml:space="preserve">1:39:30.5</t>
  </si>
  <si>
    <t xml:space="preserve">3:48:11.0</t>
  </si>
  <si>
    <t xml:space="preserve">6:54:04.5</t>
  </si>
  <si>
    <t xml:space="preserve">1:58:57.2</t>
  </si>
  <si>
    <t xml:space="preserve">4:08:17.9</t>
  </si>
  <si>
    <t xml:space="preserve">O'Toole</t>
  </si>
  <si>
    <t xml:space="preserve">1:52:50.2</t>
  </si>
  <si>
    <t xml:space="preserve">4:02:46.3</t>
  </si>
  <si>
    <t xml:space="preserve">6:55:28.3</t>
  </si>
  <si>
    <t xml:space="preserve">Kim</t>
  </si>
  <si>
    <t xml:space="preserve">Gorsuch</t>
  </si>
  <si>
    <t xml:space="preserve">1:48:34.4</t>
  </si>
  <si>
    <t xml:space="preserve">3:59:08.0</t>
  </si>
  <si>
    <t xml:space="preserve">6:47:32.0</t>
  </si>
  <si>
    <t xml:space="preserve">Markus</t>
  </si>
  <si>
    <t xml:space="preserve">Schar</t>
  </si>
  <si>
    <t xml:space="preserve">1:51:52.8</t>
  </si>
  <si>
    <t xml:space="preserve">4:03:24.6</t>
  </si>
  <si>
    <t xml:space="preserve">6:54:37.0</t>
  </si>
  <si>
    <t xml:space="preserve">Neil</t>
  </si>
  <si>
    <t xml:space="preserve">1:54:06.0</t>
  </si>
  <si>
    <t xml:space="preserve">4:05:39.3</t>
  </si>
  <si>
    <t xml:space="preserve">1:59:10.4</t>
  </si>
  <si>
    <t xml:space="preserve">4:11:22.6</t>
  </si>
  <si>
    <t xml:space="preserve">6:56:47.7</t>
  </si>
  <si>
    <t xml:space="preserve">2:04:38.8</t>
  </si>
  <si>
    <t xml:space="preserve">4:17:11.9</t>
  </si>
  <si>
    <t xml:space="preserve">Edgar</t>
  </si>
  <si>
    <t xml:space="preserve">1:44:32.7</t>
  </si>
  <si>
    <t xml:space="preserve">3:57:34.3</t>
  </si>
  <si>
    <t xml:space="preserve">6:54:46.1</t>
  </si>
  <si>
    <t xml:space="preserve">1:53:41.1</t>
  </si>
  <si>
    <t xml:space="preserve">4:07:00.5</t>
  </si>
  <si>
    <t xml:space="preserve">7:09:55.3</t>
  </si>
  <si>
    <t xml:space="preserve">2:11:21.9</t>
  </si>
  <si>
    <t xml:space="preserve">4:25:06.7</t>
  </si>
  <si>
    <t xml:space="preserve">Hart</t>
  </si>
  <si>
    <t xml:space="preserve">1:59:26.7</t>
  </si>
  <si>
    <t xml:space="preserve">4:13:17.9</t>
  </si>
  <si>
    <t xml:space="preserve">7:23:14.6</t>
  </si>
  <si>
    <t xml:space="preserve">Antony</t>
  </si>
  <si>
    <t xml:space="preserve">2:29:04.1</t>
  </si>
  <si>
    <t xml:space="preserve">4:43:00.5</t>
  </si>
  <si>
    <t xml:space="preserve">M7079</t>
  </si>
  <si>
    <t xml:space="preserve">8:03:45.9</t>
  </si>
  <si>
    <t xml:space="preserve">Coleman</t>
  </si>
  <si>
    <t xml:space="preserve">1:51:44.4</t>
  </si>
  <si>
    <t xml:space="preserve">4:05:46.3</t>
  </si>
  <si>
    <t xml:space="preserve">7:17:28.1</t>
  </si>
  <si>
    <t xml:space="preserve">Rodolfo</t>
  </si>
  <si>
    <t xml:space="preserve">Lucena</t>
  </si>
  <si>
    <t xml:space="preserve">2:04:00.9</t>
  </si>
  <si>
    <t xml:space="preserve">4:18:08.5</t>
  </si>
  <si>
    <t xml:space="preserve">Frank</t>
  </si>
  <si>
    <t xml:space="preserve">Dearn</t>
  </si>
  <si>
    <t xml:space="preserve">2:12:57.9</t>
  </si>
  <si>
    <t xml:space="preserve">4:27:21.0</t>
  </si>
  <si>
    <t xml:space="preserve">7:54:11.6</t>
  </si>
  <si>
    <t xml:space="preserve">1:52:36.2</t>
  </si>
  <si>
    <t xml:space="preserve">4:07:00.7</t>
  </si>
  <si>
    <t xml:space="preserve">7:03:15.7</t>
  </si>
  <si>
    <t xml:space="preserve">Wild</t>
  </si>
  <si>
    <t xml:space="preserve">1:52:08.5</t>
  </si>
  <si>
    <t xml:space="preserve">4:06:50.0</t>
  </si>
  <si>
    <t xml:space="preserve">7:19:21.7</t>
  </si>
  <si>
    <t xml:space="preserve">1:40:37.7</t>
  </si>
  <si>
    <t xml:space="preserve">3:55:21.9</t>
  </si>
  <si>
    <t xml:space="preserve">6:52:48.3</t>
  </si>
  <si>
    <t xml:space="preserve">Ted</t>
  </si>
  <si>
    <t xml:space="preserve">Brailey</t>
  </si>
  <si>
    <t xml:space="preserve">1:59:12.4</t>
  </si>
  <si>
    <t xml:space="preserve">4:15:03.2</t>
  </si>
  <si>
    <t xml:space="preserve">Reeves</t>
  </si>
  <si>
    <t xml:space="preserve">1:38:28.9</t>
  </si>
  <si>
    <t xml:space="preserve">3:54:41.2</t>
  </si>
  <si>
    <t xml:space="preserve">6:51:29.9</t>
  </si>
  <si>
    <t xml:space="preserve">Danielle</t>
  </si>
  <si>
    <t xml:space="preserve">Manley</t>
  </si>
  <si>
    <t xml:space="preserve">1:57:55.1</t>
  </si>
  <si>
    <t xml:space="preserve">4:14:19.2</t>
  </si>
  <si>
    <t xml:space="preserve">7:14:13.4</t>
  </si>
  <si>
    <t xml:space="preserve">Samantha</t>
  </si>
  <si>
    <t xml:space="preserve">Jeremiassen</t>
  </si>
  <si>
    <t xml:space="preserve">1:51:03.6</t>
  </si>
  <si>
    <t xml:space="preserve">4:09:35.1</t>
  </si>
  <si>
    <t xml:space="preserve">1:45:37.9</t>
  </si>
  <si>
    <t xml:space="preserve">4:06:33.3</t>
  </si>
  <si>
    <t xml:space="preserve">7:04:05.7</t>
  </si>
  <si>
    <t xml:space="preserve">Lynn</t>
  </si>
  <si>
    <t xml:space="preserve">2:06:36.2</t>
  </si>
  <si>
    <t xml:space="preserve">4:28:16.4</t>
  </si>
  <si>
    <t xml:space="preserve">Estall</t>
  </si>
  <si>
    <t xml:space="preserve">1:59:31.3</t>
  </si>
  <si>
    <t xml:space="preserve">4:21:50.1</t>
  </si>
  <si>
    <t xml:space="preserve">Joy</t>
  </si>
  <si>
    <t xml:space="preserve">Walden</t>
  </si>
  <si>
    <t xml:space="preserve">2:02:15.5</t>
  </si>
  <si>
    <t xml:space="preserve">4:27:38.0</t>
  </si>
  <si>
    <t xml:space="preserve">1:39:21.0</t>
  </si>
  <si>
    <t xml:space="preserve">4:08:41.4</t>
  </si>
  <si>
    <t xml:space="preserve">Neville</t>
  </si>
  <si>
    <t xml:space="preserve">1:54:05.3</t>
  </si>
  <si>
    <t xml:space="preserve">4:27:11.9</t>
  </si>
  <si>
    <t xml:space="preserve">Raupach</t>
  </si>
  <si>
    <t xml:space="preserve">1:29:51.9</t>
  </si>
  <si>
    <t xml:space="preserve">4:06:49.3</t>
  </si>
  <si>
    <t xml:space="preserve">6:14:17.7</t>
  </si>
  <si>
    <t xml:space="preserve">Krantzcke</t>
  </si>
  <si>
    <t xml:space="preserve">1:54:33.1</t>
  </si>
  <si>
    <t xml:space="preserve">4:44:53.9</t>
  </si>
  <si>
    <t xml:space="preserve">Hromow</t>
  </si>
  <si>
    <t xml:space="preserve">4:27:10.0</t>
  </si>
  <si>
    <t xml:space="preserve">7:18:26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2" width="11.99"/>
    <col collapsed="false" customWidth="false" hidden="false" outlineLevel="0" max="6" min="5" style="2" width="9.13"/>
    <col collapsed="false" customWidth="true" hidden="false" outlineLevel="0" max="7" min="7" style="2" width="12.99"/>
    <col collapsed="false" customWidth="true" hidden="false" outlineLevel="0" max="8" min="8" style="2" width="10.28"/>
    <col collapsed="false" customWidth="false" hidden="false" outlineLevel="0" max="11" min="9" style="2" width="9.13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38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2.75" hidden="false" customHeight="false" outlineLevel="0" collapsed="false">
      <c r="A4" s="6" t="n">
        <v>1</v>
      </c>
      <c r="B4" s="6" t="s">
        <v>13</v>
      </c>
      <c r="C4" s="6" t="s">
        <v>14</v>
      </c>
      <c r="D4" s="7" t="n">
        <f aca="false">F4-E4</f>
        <v>0.0377326388888889</v>
      </c>
      <c r="E4" s="8" t="s">
        <v>15</v>
      </c>
      <c r="F4" s="8" t="s">
        <v>16</v>
      </c>
      <c r="G4" s="8" t="n">
        <v>79</v>
      </c>
      <c r="H4" s="8" t="s">
        <v>17</v>
      </c>
      <c r="I4" s="8" t="n">
        <v>1</v>
      </c>
      <c r="J4" s="8" t="s">
        <v>18</v>
      </c>
      <c r="K4" s="8" t="s">
        <v>19</v>
      </c>
    </row>
    <row r="5" customFormat="false" ht="12.75" hidden="false" customHeight="false" outlineLevel="0" collapsed="false">
      <c r="A5" s="6" t="n">
        <v>2</v>
      </c>
      <c r="B5" s="6" t="s">
        <v>20</v>
      </c>
      <c r="C5" s="6" t="s">
        <v>21</v>
      </c>
      <c r="D5" s="7" t="n">
        <f aca="false">F5-E5</f>
        <v>0.0408136574074074</v>
      </c>
      <c r="E5" s="8" t="s">
        <v>22</v>
      </c>
      <c r="F5" s="8" t="s">
        <v>23</v>
      </c>
      <c r="G5" s="8" t="n">
        <v>81</v>
      </c>
      <c r="H5" s="8" t="s">
        <v>17</v>
      </c>
      <c r="I5" s="8" t="n">
        <v>2</v>
      </c>
      <c r="J5" s="8" t="s">
        <v>24</v>
      </c>
      <c r="K5" s="8" t="s">
        <v>19</v>
      </c>
    </row>
    <row r="6" customFormat="false" ht="12.75" hidden="false" customHeight="false" outlineLevel="0" collapsed="false">
      <c r="A6" s="6" t="n">
        <v>3</v>
      </c>
      <c r="B6" s="6" t="s">
        <v>25</v>
      </c>
      <c r="C6" s="6" t="s">
        <v>26</v>
      </c>
      <c r="D6" s="7" t="n">
        <f aca="false">F6-E6</f>
        <v>0.0409340277777778</v>
      </c>
      <c r="E6" s="8" t="s">
        <v>27</v>
      </c>
      <c r="F6" s="8" t="s">
        <v>28</v>
      </c>
      <c r="G6" s="8" t="n">
        <v>72</v>
      </c>
      <c r="H6" s="8" t="s">
        <v>29</v>
      </c>
      <c r="I6" s="8" t="n">
        <v>1</v>
      </c>
      <c r="J6" s="8" t="s">
        <v>30</v>
      </c>
      <c r="K6" s="8" t="s">
        <v>19</v>
      </c>
    </row>
    <row r="7" customFormat="false" ht="12.75" hidden="false" customHeight="false" outlineLevel="0" collapsed="false">
      <c r="A7" s="6" t="n">
        <v>4</v>
      </c>
      <c r="B7" s="6" t="s">
        <v>31</v>
      </c>
      <c r="C7" s="6" t="s">
        <v>32</v>
      </c>
      <c r="D7" s="7" t="n">
        <f aca="false">F7-E7</f>
        <v>0.0414861111111111</v>
      </c>
      <c r="E7" s="8" t="s">
        <v>33</v>
      </c>
      <c r="F7" s="8" t="s">
        <v>34</v>
      </c>
      <c r="G7" s="8" t="n">
        <v>2</v>
      </c>
      <c r="H7" s="8" t="s">
        <v>17</v>
      </c>
      <c r="I7" s="8" t="n">
        <v>3</v>
      </c>
      <c r="J7" s="8" t="s">
        <v>35</v>
      </c>
      <c r="K7" s="8" t="s">
        <v>19</v>
      </c>
    </row>
    <row r="8" customFormat="false" ht="12.75" hidden="false" customHeight="false" outlineLevel="0" collapsed="false">
      <c r="A8" s="6" t="n">
        <v>7</v>
      </c>
      <c r="B8" s="6" t="s">
        <v>36</v>
      </c>
      <c r="C8" s="6" t="s">
        <v>37</v>
      </c>
      <c r="D8" s="7" t="n">
        <f aca="false">F8-E8</f>
        <v>0.0421527777777778</v>
      </c>
      <c r="E8" s="8" t="s">
        <v>38</v>
      </c>
      <c r="F8" s="8" t="s">
        <v>39</v>
      </c>
      <c r="G8" s="8" t="n">
        <v>5</v>
      </c>
      <c r="H8" s="8" t="s">
        <v>29</v>
      </c>
      <c r="I8" s="8" t="n">
        <v>2</v>
      </c>
      <c r="J8" s="8" t="s">
        <v>40</v>
      </c>
      <c r="K8" s="8" t="s">
        <v>19</v>
      </c>
    </row>
    <row r="9" customFormat="false" ht="12.75" hidden="false" customHeight="false" outlineLevel="0" collapsed="false">
      <c r="A9" s="6" t="n">
        <v>9</v>
      </c>
      <c r="B9" s="6" t="s">
        <v>36</v>
      </c>
      <c r="C9" s="6" t="s">
        <v>41</v>
      </c>
      <c r="D9" s="7" t="n">
        <f aca="false">F9-E9</f>
        <v>0.0424953703703704</v>
      </c>
      <c r="E9" s="8" t="s">
        <v>42</v>
      </c>
      <c r="F9" s="8" t="s">
        <v>43</v>
      </c>
      <c r="G9" s="8" t="n">
        <v>84</v>
      </c>
      <c r="H9" s="8" t="s">
        <v>17</v>
      </c>
      <c r="I9" s="8" t="n">
        <v>4</v>
      </c>
      <c r="J9" s="8" t="s">
        <v>44</v>
      </c>
      <c r="K9" s="8" t="s">
        <v>19</v>
      </c>
    </row>
    <row r="10" customFormat="false" ht="12.75" hidden="false" customHeight="false" outlineLevel="0" collapsed="false">
      <c r="A10" s="6" t="n">
        <v>5</v>
      </c>
      <c r="B10" s="6" t="s">
        <v>45</v>
      </c>
      <c r="C10" s="6" t="s">
        <v>46</v>
      </c>
      <c r="D10" s="7" t="n">
        <f aca="false">F10-E10</f>
        <v>0.0426134259259259</v>
      </c>
      <c r="E10" s="8" t="s">
        <v>47</v>
      </c>
      <c r="F10" s="8" t="s">
        <v>48</v>
      </c>
      <c r="G10" s="8" t="n">
        <v>3</v>
      </c>
      <c r="H10" s="8" t="s">
        <v>49</v>
      </c>
      <c r="I10" s="8" t="n">
        <v>1</v>
      </c>
      <c r="J10" s="8" t="s">
        <v>50</v>
      </c>
      <c r="K10" s="8" t="s">
        <v>19</v>
      </c>
    </row>
    <row r="11" customFormat="false" ht="12.75" hidden="false" customHeight="false" outlineLevel="0" collapsed="false">
      <c r="A11" s="6" t="n">
        <v>26</v>
      </c>
      <c r="B11" s="6" t="s">
        <v>51</v>
      </c>
      <c r="C11" s="6" t="s">
        <v>52</v>
      </c>
      <c r="D11" s="7" t="n">
        <f aca="false">F11-E11</f>
        <v>0.0426180555555556</v>
      </c>
      <c r="E11" s="8" t="s">
        <v>53</v>
      </c>
      <c r="F11" s="8" t="s">
        <v>54</v>
      </c>
      <c r="G11" s="8" t="n">
        <v>1</v>
      </c>
      <c r="H11" s="8" t="s">
        <v>17</v>
      </c>
      <c r="I11" s="8" t="n">
        <v>15</v>
      </c>
      <c r="J11" s="8" t="s">
        <v>55</v>
      </c>
      <c r="K11" s="8" t="s">
        <v>19</v>
      </c>
    </row>
    <row r="12" customFormat="false" ht="12.75" hidden="false" customHeight="false" outlineLevel="0" collapsed="false">
      <c r="A12" s="6" t="n">
        <v>15</v>
      </c>
      <c r="B12" s="6" t="s">
        <v>56</v>
      </c>
      <c r="C12" s="6" t="s">
        <v>57</v>
      </c>
      <c r="D12" s="7" t="n">
        <f aca="false">F12-E12</f>
        <v>0.0432152777777778</v>
      </c>
      <c r="E12" s="8" t="s">
        <v>58</v>
      </c>
      <c r="F12" s="8" t="s">
        <v>59</v>
      </c>
      <c r="G12" s="8" t="n">
        <v>67</v>
      </c>
      <c r="H12" s="8" t="s">
        <v>17</v>
      </c>
      <c r="I12" s="8" t="n">
        <v>8</v>
      </c>
      <c r="J12" s="8" t="s">
        <v>60</v>
      </c>
      <c r="K12" s="8" t="s">
        <v>19</v>
      </c>
    </row>
    <row r="13" customFormat="false" ht="12.75" hidden="false" customHeight="false" outlineLevel="0" collapsed="false">
      <c r="A13" s="6" t="n">
        <v>6</v>
      </c>
      <c r="B13" s="6" t="s">
        <v>61</v>
      </c>
      <c r="C13" s="6" t="s">
        <v>62</v>
      </c>
      <c r="D13" s="7" t="n">
        <f aca="false">F13-E13</f>
        <v>0.0433136574074074</v>
      </c>
      <c r="E13" s="8" t="s">
        <v>63</v>
      </c>
      <c r="F13" s="8" t="s">
        <v>64</v>
      </c>
      <c r="G13" s="8" t="n">
        <v>4</v>
      </c>
      <c r="H13" s="8" t="s">
        <v>65</v>
      </c>
      <c r="I13" s="8" t="n">
        <v>1</v>
      </c>
      <c r="J13" s="8" t="s">
        <v>66</v>
      </c>
      <c r="K13" s="8" t="s">
        <v>19</v>
      </c>
    </row>
    <row r="14" customFormat="false" ht="12.75" hidden="false" customHeight="false" outlineLevel="0" collapsed="false">
      <c r="A14" s="6" t="n">
        <v>8</v>
      </c>
      <c r="B14" s="6" t="s">
        <v>67</v>
      </c>
      <c r="C14" s="6" t="s">
        <v>68</v>
      </c>
      <c r="D14" s="7" t="n">
        <f aca="false">F14-E14</f>
        <v>0.0440300925925926</v>
      </c>
      <c r="E14" s="8" t="s">
        <v>69</v>
      </c>
      <c r="F14" s="8" t="s">
        <v>70</v>
      </c>
      <c r="G14" s="8" t="n">
        <v>97</v>
      </c>
      <c r="H14" s="8" t="s">
        <v>71</v>
      </c>
      <c r="I14" s="8" t="n">
        <v>1</v>
      </c>
      <c r="J14" s="8" t="s">
        <v>72</v>
      </c>
      <c r="K14" s="8" t="s">
        <v>73</v>
      </c>
    </row>
    <row r="15" customFormat="false" ht="12.75" hidden="false" customHeight="false" outlineLevel="0" collapsed="false">
      <c r="A15" s="6" t="n">
        <v>13</v>
      </c>
      <c r="B15" s="6" t="s">
        <v>74</v>
      </c>
      <c r="C15" s="6" t="s">
        <v>75</v>
      </c>
      <c r="D15" s="7" t="n">
        <f aca="false">F15-E15</f>
        <v>0.0462118055555556</v>
      </c>
      <c r="E15" s="8" t="s">
        <v>76</v>
      </c>
      <c r="F15" s="8" t="s">
        <v>77</v>
      </c>
      <c r="G15" s="8" t="n">
        <v>82</v>
      </c>
      <c r="H15" s="8" t="s">
        <v>17</v>
      </c>
      <c r="I15" s="8" t="n">
        <v>7</v>
      </c>
      <c r="J15" s="8" t="s">
        <v>78</v>
      </c>
      <c r="K15" s="8" t="s">
        <v>19</v>
      </c>
    </row>
    <row r="16" customFormat="false" ht="12.75" hidden="false" customHeight="false" outlineLevel="0" collapsed="false">
      <c r="A16" s="6" t="n">
        <v>24</v>
      </c>
      <c r="B16" s="6" t="s">
        <v>79</v>
      </c>
      <c r="C16" s="6" t="s">
        <v>80</v>
      </c>
      <c r="D16" s="7" t="n">
        <f aca="false">F16-E16</f>
        <v>0.0467314814814815</v>
      </c>
      <c r="E16" s="8" t="s">
        <v>81</v>
      </c>
      <c r="F16" s="8" t="s">
        <v>82</v>
      </c>
      <c r="G16" s="8" t="n">
        <v>806</v>
      </c>
      <c r="H16" s="8" t="s">
        <v>17</v>
      </c>
      <c r="I16" s="8" t="n">
        <v>13</v>
      </c>
      <c r="J16" s="8" t="s">
        <v>83</v>
      </c>
      <c r="K16" s="8" t="s">
        <v>19</v>
      </c>
    </row>
    <row r="17" customFormat="false" ht="12.75" hidden="false" customHeight="false" outlineLevel="0" collapsed="false">
      <c r="A17" s="6" t="n">
        <v>10</v>
      </c>
      <c r="B17" s="6" t="s">
        <v>61</v>
      </c>
      <c r="C17" s="6" t="s">
        <v>84</v>
      </c>
      <c r="D17" s="7" t="n">
        <f aca="false">F17-E17</f>
        <v>0.0475439814814815</v>
      </c>
      <c r="E17" s="8" t="s">
        <v>85</v>
      </c>
      <c r="F17" s="8" t="s">
        <v>86</v>
      </c>
      <c r="G17" s="8" t="n">
        <v>13</v>
      </c>
      <c r="H17" s="8" t="s">
        <v>17</v>
      </c>
      <c r="I17" s="8" t="n">
        <v>5</v>
      </c>
      <c r="J17" s="8" t="s">
        <v>87</v>
      </c>
      <c r="K17" s="8" t="s">
        <v>19</v>
      </c>
    </row>
    <row r="18" customFormat="false" ht="12.75" hidden="false" customHeight="false" outlineLevel="0" collapsed="false">
      <c r="A18" s="6" t="n">
        <v>12</v>
      </c>
      <c r="B18" s="6" t="s">
        <v>88</v>
      </c>
      <c r="C18" s="6" t="s">
        <v>89</v>
      </c>
      <c r="D18" s="7" t="n">
        <f aca="false">F18-E18</f>
        <v>0.0477615740740741</v>
      </c>
      <c r="E18" s="8" t="s">
        <v>90</v>
      </c>
      <c r="F18" s="8" t="s">
        <v>91</v>
      </c>
      <c r="G18" s="8" t="n">
        <v>88</v>
      </c>
      <c r="H18" s="8" t="s">
        <v>17</v>
      </c>
      <c r="I18" s="8" t="n">
        <v>6</v>
      </c>
      <c r="J18" s="8" t="s">
        <v>92</v>
      </c>
      <c r="K18" s="8" t="s">
        <v>19</v>
      </c>
    </row>
    <row r="19" customFormat="false" ht="12.75" hidden="false" customHeight="false" outlineLevel="0" collapsed="false">
      <c r="A19" s="6" t="n">
        <v>34</v>
      </c>
      <c r="B19" s="6" t="s">
        <v>93</v>
      </c>
      <c r="C19" s="6" t="s">
        <v>94</v>
      </c>
      <c r="D19" s="7" t="n">
        <f aca="false">F19-E19</f>
        <v>0.0479212962962963</v>
      </c>
      <c r="E19" s="8" t="s">
        <v>95</v>
      </c>
      <c r="F19" s="8" t="s">
        <v>96</v>
      </c>
      <c r="G19" s="8" t="n">
        <v>8</v>
      </c>
      <c r="H19" s="8" t="s">
        <v>29</v>
      </c>
      <c r="I19" s="8" t="n">
        <v>6</v>
      </c>
      <c r="J19" s="8" t="s">
        <v>97</v>
      </c>
      <c r="K19" s="8" t="s">
        <v>19</v>
      </c>
    </row>
    <row r="20" customFormat="false" ht="12.75" hidden="false" customHeight="false" outlineLevel="0" collapsed="false">
      <c r="A20" s="6" t="n">
        <v>16</v>
      </c>
      <c r="B20" s="6" t="s">
        <v>20</v>
      </c>
      <c r="C20" s="6" t="s">
        <v>98</v>
      </c>
      <c r="D20" s="7" t="n">
        <f aca="false">F20-E20</f>
        <v>0.0479884259259259</v>
      </c>
      <c r="E20" s="8" t="s">
        <v>99</v>
      </c>
      <c r="F20" s="8" t="s">
        <v>100</v>
      </c>
      <c r="G20" s="8" t="n">
        <v>9</v>
      </c>
      <c r="H20" s="8" t="s">
        <v>17</v>
      </c>
      <c r="I20" s="8" t="n">
        <v>9</v>
      </c>
      <c r="J20" s="8" t="s">
        <v>101</v>
      </c>
      <c r="K20" s="8" t="s">
        <v>19</v>
      </c>
    </row>
    <row r="21" customFormat="false" ht="12.75" hidden="false" customHeight="false" outlineLevel="0" collapsed="false">
      <c r="A21" s="6" t="n">
        <v>19</v>
      </c>
      <c r="B21" s="6" t="s">
        <v>93</v>
      </c>
      <c r="C21" s="6" t="s">
        <v>102</v>
      </c>
      <c r="D21" s="7" t="n">
        <f aca="false">F21-E21</f>
        <v>0.0481238425925926</v>
      </c>
      <c r="E21" s="8" t="s">
        <v>103</v>
      </c>
      <c r="F21" s="8" t="s">
        <v>104</v>
      </c>
      <c r="G21" s="8" t="n">
        <v>86</v>
      </c>
      <c r="H21" s="8" t="s">
        <v>17</v>
      </c>
      <c r="I21" s="8" t="n">
        <v>10</v>
      </c>
      <c r="J21" s="8" t="s">
        <v>105</v>
      </c>
      <c r="K21" s="8" t="s">
        <v>19</v>
      </c>
    </row>
    <row r="22" customFormat="false" ht="12.75" hidden="false" customHeight="false" outlineLevel="0" collapsed="false">
      <c r="A22" s="6" t="n">
        <v>11</v>
      </c>
      <c r="B22" s="6" t="s">
        <v>106</v>
      </c>
      <c r="C22" s="6" t="s">
        <v>107</v>
      </c>
      <c r="D22" s="7" t="n">
        <f aca="false">F22-E22</f>
        <v>0.0481331018518519</v>
      </c>
      <c r="E22" s="8" t="s">
        <v>108</v>
      </c>
      <c r="F22" s="8" t="s">
        <v>109</v>
      </c>
      <c r="G22" s="8" t="n">
        <v>23</v>
      </c>
      <c r="H22" s="8" t="s">
        <v>29</v>
      </c>
      <c r="I22" s="8" t="n">
        <v>3</v>
      </c>
      <c r="J22" s="8" t="s">
        <v>110</v>
      </c>
      <c r="K22" s="8" t="s">
        <v>19</v>
      </c>
    </row>
    <row r="23" customFormat="false" ht="12.75" hidden="false" customHeight="false" outlineLevel="0" collapsed="false">
      <c r="A23" s="6" t="n">
        <v>39</v>
      </c>
      <c r="B23" s="6" t="s">
        <v>102</v>
      </c>
      <c r="C23" s="6" t="s">
        <v>111</v>
      </c>
      <c r="D23" s="7" t="n">
        <f aca="false">F23-E23</f>
        <v>0.0488831018518518</v>
      </c>
      <c r="E23" s="8" t="s">
        <v>112</v>
      </c>
      <c r="F23" s="8" t="s">
        <v>113</v>
      </c>
      <c r="G23" s="8" t="n">
        <v>44</v>
      </c>
      <c r="H23" s="8" t="s">
        <v>29</v>
      </c>
      <c r="I23" s="8" t="n">
        <v>8</v>
      </c>
      <c r="J23" s="8" t="s">
        <v>114</v>
      </c>
      <c r="K23" s="8" t="s">
        <v>19</v>
      </c>
    </row>
    <row r="24" customFormat="false" ht="12.75" hidden="false" customHeight="false" outlineLevel="0" collapsed="false">
      <c r="A24" s="6" t="n">
        <v>54</v>
      </c>
      <c r="B24" s="6" t="s">
        <v>93</v>
      </c>
      <c r="C24" s="6" t="s">
        <v>115</v>
      </c>
      <c r="D24" s="7" t="n">
        <f aca="false">F24-E24</f>
        <v>0.0489768518518518</v>
      </c>
      <c r="E24" s="8" t="s">
        <v>116</v>
      </c>
      <c r="F24" s="8" t="s">
        <v>117</v>
      </c>
      <c r="G24" s="8" t="n">
        <v>205</v>
      </c>
      <c r="H24" s="8" t="s">
        <v>49</v>
      </c>
      <c r="I24" s="8" t="n">
        <v>6</v>
      </c>
      <c r="J24" s="8" t="s">
        <v>118</v>
      </c>
      <c r="K24" s="8" t="s">
        <v>19</v>
      </c>
    </row>
    <row r="25" customFormat="false" ht="12.75" hidden="false" customHeight="false" outlineLevel="0" collapsed="false">
      <c r="A25" s="6" t="n">
        <v>50</v>
      </c>
      <c r="B25" s="6" t="s">
        <v>20</v>
      </c>
      <c r="C25" s="6" t="s">
        <v>119</v>
      </c>
      <c r="D25" s="7" t="n">
        <f aca="false">F25-E25</f>
        <v>0.049150462962963</v>
      </c>
      <c r="E25" s="8" t="s">
        <v>120</v>
      </c>
      <c r="F25" s="8" t="s">
        <v>121</v>
      </c>
      <c r="G25" s="8" t="n">
        <v>66</v>
      </c>
      <c r="H25" s="8" t="s">
        <v>29</v>
      </c>
      <c r="I25" s="8" t="n">
        <v>12</v>
      </c>
      <c r="J25" s="8" t="s">
        <v>122</v>
      </c>
      <c r="K25" s="8" t="s">
        <v>19</v>
      </c>
    </row>
    <row r="26" customFormat="false" ht="12.75" hidden="false" customHeight="false" outlineLevel="0" collapsed="false">
      <c r="A26" s="6" t="n">
        <v>14</v>
      </c>
      <c r="B26" s="6" t="s">
        <v>102</v>
      </c>
      <c r="C26" s="6" t="s">
        <v>123</v>
      </c>
      <c r="D26" s="7" t="n">
        <f aca="false">F26-E26</f>
        <v>0.0491631944444444</v>
      </c>
      <c r="E26" s="8" t="s">
        <v>124</v>
      </c>
      <c r="F26" s="8" t="s">
        <v>125</v>
      </c>
      <c r="G26" s="8" t="n">
        <v>10</v>
      </c>
      <c r="H26" s="8" t="s">
        <v>29</v>
      </c>
      <c r="I26" s="8" t="n">
        <v>4</v>
      </c>
      <c r="J26" s="8" t="s">
        <v>126</v>
      </c>
      <c r="K26" s="8" t="s">
        <v>19</v>
      </c>
    </row>
    <row r="27" customFormat="false" ht="12.75" hidden="false" customHeight="false" outlineLevel="0" collapsed="false">
      <c r="A27" s="6" t="n">
        <v>37</v>
      </c>
      <c r="B27" s="6" t="s">
        <v>127</v>
      </c>
      <c r="C27" s="6" t="s">
        <v>128</v>
      </c>
      <c r="D27" s="7" t="n">
        <f aca="false">F27-E27</f>
        <v>0.0491747685185185</v>
      </c>
      <c r="E27" s="8" t="s">
        <v>129</v>
      </c>
      <c r="F27" s="8" t="s">
        <v>130</v>
      </c>
      <c r="G27" s="8" t="n">
        <v>297</v>
      </c>
      <c r="H27" s="8" t="s">
        <v>65</v>
      </c>
      <c r="I27" s="8" t="n">
        <v>3</v>
      </c>
      <c r="J27" s="8" t="s">
        <v>131</v>
      </c>
      <c r="K27" s="8" t="s">
        <v>19</v>
      </c>
    </row>
    <row r="28" customFormat="false" ht="12.75" hidden="false" customHeight="false" outlineLevel="0" collapsed="false">
      <c r="A28" s="6" t="n">
        <v>22</v>
      </c>
      <c r="B28" s="6" t="s">
        <v>132</v>
      </c>
      <c r="C28" s="6" t="s">
        <v>133</v>
      </c>
      <c r="D28" s="7" t="n">
        <f aca="false">F28-E28</f>
        <v>0.0492986111111111</v>
      </c>
      <c r="E28" s="8" t="s">
        <v>134</v>
      </c>
      <c r="F28" s="8" t="s">
        <v>135</v>
      </c>
      <c r="G28" s="8" t="n">
        <v>83</v>
      </c>
      <c r="H28" s="8" t="s">
        <v>17</v>
      </c>
      <c r="I28" s="8" t="n">
        <v>12</v>
      </c>
      <c r="J28" s="8" t="s">
        <v>136</v>
      </c>
      <c r="K28" s="8" t="s">
        <v>19</v>
      </c>
    </row>
    <row r="29" customFormat="false" ht="12.75" hidden="false" customHeight="false" outlineLevel="0" collapsed="false">
      <c r="A29" s="6" t="n">
        <v>29</v>
      </c>
      <c r="B29" s="6" t="s">
        <v>137</v>
      </c>
      <c r="C29" s="6" t="s">
        <v>138</v>
      </c>
      <c r="D29" s="7" t="n">
        <f aca="false">F29-E29</f>
        <v>0.0495011574074074</v>
      </c>
      <c r="E29" s="8" t="s">
        <v>139</v>
      </c>
      <c r="F29" s="8" t="s">
        <v>140</v>
      </c>
      <c r="G29" s="8" t="n">
        <v>85</v>
      </c>
      <c r="H29" s="8" t="s">
        <v>17</v>
      </c>
      <c r="I29" s="8" t="n">
        <v>17</v>
      </c>
      <c r="J29" s="8" t="s">
        <v>141</v>
      </c>
      <c r="K29" s="8" t="s">
        <v>19</v>
      </c>
    </row>
    <row r="30" customFormat="false" ht="12.75" hidden="false" customHeight="false" outlineLevel="0" collapsed="false">
      <c r="A30" s="6" t="n">
        <v>42</v>
      </c>
      <c r="B30" s="6" t="s">
        <v>142</v>
      </c>
      <c r="C30" s="6" t="s">
        <v>143</v>
      </c>
      <c r="D30" s="7" t="n">
        <f aca="false">F30-E30</f>
        <v>0.0498368055555555</v>
      </c>
      <c r="E30" s="8" t="s">
        <v>144</v>
      </c>
      <c r="F30" s="8" t="s">
        <v>145</v>
      </c>
      <c r="G30" s="8" t="n">
        <v>87</v>
      </c>
      <c r="H30" s="8" t="s">
        <v>17</v>
      </c>
      <c r="I30" s="8" t="n">
        <v>23</v>
      </c>
      <c r="J30" s="8" t="s">
        <v>146</v>
      </c>
      <c r="K30" s="8" t="s">
        <v>19</v>
      </c>
    </row>
    <row r="31" customFormat="false" ht="12.75" hidden="false" customHeight="false" outlineLevel="0" collapsed="false">
      <c r="A31" s="6" t="n">
        <v>38</v>
      </c>
      <c r="B31" s="6" t="s">
        <v>147</v>
      </c>
      <c r="C31" s="6" t="s">
        <v>148</v>
      </c>
      <c r="D31" s="7" t="n">
        <f aca="false">F31-E31</f>
        <v>0.0500868055555556</v>
      </c>
      <c r="E31" s="8" t="s">
        <v>149</v>
      </c>
      <c r="F31" s="8" t="s">
        <v>150</v>
      </c>
      <c r="G31" s="8" t="n">
        <v>12</v>
      </c>
      <c r="H31" s="8" t="s">
        <v>29</v>
      </c>
      <c r="I31" s="8" t="n">
        <v>7</v>
      </c>
      <c r="J31" s="8" t="s">
        <v>151</v>
      </c>
      <c r="K31" s="8" t="s">
        <v>19</v>
      </c>
    </row>
    <row r="32" customFormat="false" ht="12.75" hidden="false" customHeight="false" outlineLevel="0" collapsed="false">
      <c r="A32" s="6" t="n">
        <v>20</v>
      </c>
      <c r="B32" s="6" t="s">
        <v>152</v>
      </c>
      <c r="C32" s="6" t="s">
        <v>153</v>
      </c>
      <c r="D32" s="7" t="n">
        <f aca="false">F32-E32</f>
        <v>0.0502199074074074</v>
      </c>
      <c r="E32" s="8" t="s">
        <v>154</v>
      </c>
      <c r="F32" s="8" t="s">
        <v>155</v>
      </c>
      <c r="G32" s="8" t="n">
        <v>14</v>
      </c>
      <c r="H32" s="8" t="s">
        <v>17</v>
      </c>
      <c r="I32" s="8" t="n">
        <v>11</v>
      </c>
      <c r="J32" s="8" t="s">
        <v>156</v>
      </c>
      <c r="K32" s="8" t="s">
        <v>19</v>
      </c>
    </row>
    <row r="33" customFormat="false" ht="12.75" hidden="false" customHeight="false" outlineLevel="0" collapsed="false">
      <c r="A33" s="6" t="n">
        <v>46</v>
      </c>
      <c r="B33" s="6" t="s">
        <v>152</v>
      </c>
      <c r="C33" s="6" t="s">
        <v>157</v>
      </c>
      <c r="D33" s="7" t="n">
        <f aca="false">F33-E33</f>
        <v>0.0504178240740741</v>
      </c>
      <c r="E33" s="8" t="s">
        <v>158</v>
      </c>
      <c r="F33" s="8" t="s">
        <v>159</v>
      </c>
      <c r="G33" s="8" t="n">
        <v>357</v>
      </c>
      <c r="H33" s="8" t="s">
        <v>65</v>
      </c>
      <c r="I33" s="8" t="n">
        <v>4</v>
      </c>
      <c r="J33" s="8" t="s">
        <v>160</v>
      </c>
      <c r="K33" s="8" t="s">
        <v>19</v>
      </c>
    </row>
    <row r="34" customFormat="false" ht="12.75" hidden="false" customHeight="false" outlineLevel="0" collapsed="false">
      <c r="A34" s="6" t="n">
        <v>17</v>
      </c>
      <c r="B34" s="6" t="s">
        <v>161</v>
      </c>
      <c r="C34" s="6" t="s">
        <v>162</v>
      </c>
      <c r="D34" s="7" t="n">
        <f aca="false">F34-E34</f>
        <v>0.0504861111111111</v>
      </c>
      <c r="E34" s="8" t="s">
        <v>163</v>
      </c>
      <c r="F34" s="8" t="s">
        <v>164</v>
      </c>
      <c r="G34" s="8" t="n">
        <v>73</v>
      </c>
      <c r="H34" s="8" t="s">
        <v>49</v>
      </c>
      <c r="I34" s="8" t="n">
        <v>2</v>
      </c>
      <c r="J34" s="8" t="s">
        <v>165</v>
      </c>
      <c r="K34" s="8" t="s">
        <v>19</v>
      </c>
    </row>
    <row r="35" customFormat="false" ht="12.75" hidden="false" customHeight="false" outlineLevel="0" collapsed="false">
      <c r="A35" s="6" t="n">
        <v>21</v>
      </c>
      <c r="B35" s="6" t="s">
        <v>166</v>
      </c>
      <c r="C35" s="6" t="s">
        <v>167</v>
      </c>
      <c r="D35" s="7" t="n">
        <f aca="false">F35-E35</f>
        <v>0.0507627314814815</v>
      </c>
      <c r="E35" s="8" t="s">
        <v>168</v>
      </c>
      <c r="F35" s="8" t="s">
        <v>169</v>
      </c>
      <c r="G35" s="8" t="n">
        <v>91</v>
      </c>
      <c r="H35" s="8" t="s">
        <v>170</v>
      </c>
      <c r="I35" s="8" t="n">
        <v>1</v>
      </c>
      <c r="J35" s="8" t="s">
        <v>171</v>
      </c>
      <c r="K35" s="8" t="s">
        <v>73</v>
      </c>
    </row>
    <row r="36" customFormat="false" ht="12.75" hidden="false" customHeight="false" outlineLevel="0" collapsed="false">
      <c r="A36" s="6" t="n">
        <v>44</v>
      </c>
      <c r="B36" s="6" t="s">
        <v>93</v>
      </c>
      <c r="C36" s="6" t="s">
        <v>172</v>
      </c>
      <c r="D36" s="7" t="n">
        <f aca="false">F36-E36</f>
        <v>0.05109375</v>
      </c>
      <c r="E36" s="8" t="s">
        <v>173</v>
      </c>
      <c r="F36" s="8" t="s">
        <v>174</v>
      </c>
      <c r="G36" s="8" t="n">
        <v>16</v>
      </c>
      <c r="H36" s="8" t="s">
        <v>17</v>
      </c>
      <c r="I36" s="8" t="n">
        <v>24</v>
      </c>
      <c r="J36" s="8" t="s">
        <v>175</v>
      </c>
      <c r="K36" s="8" t="s">
        <v>19</v>
      </c>
    </row>
    <row r="37" customFormat="false" ht="12.75" hidden="false" customHeight="false" outlineLevel="0" collapsed="false">
      <c r="A37" s="6" t="n">
        <v>27</v>
      </c>
      <c r="B37" s="6" t="s">
        <v>93</v>
      </c>
      <c r="C37" s="6" t="s">
        <v>176</v>
      </c>
      <c r="D37" s="7" t="n">
        <f aca="false">F37-E37</f>
        <v>0.0511168981481482</v>
      </c>
      <c r="E37" s="8" t="s">
        <v>177</v>
      </c>
      <c r="F37" s="8" t="s">
        <v>178</v>
      </c>
      <c r="G37" s="8" t="n">
        <v>95</v>
      </c>
      <c r="H37" s="8" t="s">
        <v>17</v>
      </c>
      <c r="I37" s="8" t="n">
        <v>16</v>
      </c>
      <c r="J37" s="8" t="s">
        <v>179</v>
      </c>
      <c r="K37" s="8" t="s">
        <v>19</v>
      </c>
    </row>
    <row r="38" customFormat="false" ht="12.75" hidden="false" customHeight="false" outlineLevel="0" collapsed="false">
      <c r="A38" s="6" t="n">
        <v>32</v>
      </c>
      <c r="B38" s="6" t="s">
        <v>180</v>
      </c>
      <c r="C38" s="6" t="s">
        <v>21</v>
      </c>
      <c r="D38" s="7" t="n">
        <f aca="false">F38-E38</f>
        <v>0.0511944444444445</v>
      </c>
      <c r="E38" s="8" t="s">
        <v>181</v>
      </c>
      <c r="F38" s="8" t="s">
        <v>182</v>
      </c>
      <c r="G38" s="8" t="n">
        <v>68</v>
      </c>
      <c r="H38" s="8" t="s">
        <v>17</v>
      </c>
      <c r="I38" s="8" t="n">
        <v>18</v>
      </c>
      <c r="J38" s="8" t="s">
        <v>183</v>
      </c>
      <c r="K38" s="8" t="s">
        <v>19</v>
      </c>
    </row>
    <row r="39" customFormat="false" ht="12.75" hidden="false" customHeight="false" outlineLevel="0" collapsed="false">
      <c r="A39" s="6" t="n">
        <v>36</v>
      </c>
      <c r="B39" s="6" t="s">
        <v>180</v>
      </c>
      <c r="C39" s="6" t="s">
        <v>74</v>
      </c>
      <c r="D39" s="7" t="n">
        <f aca="false">F39-E39</f>
        <v>0.0514108796296296</v>
      </c>
      <c r="E39" s="8" t="s">
        <v>184</v>
      </c>
      <c r="F39" s="8" t="s">
        <v>185</v>
      </c>
      <c r="G39" s="8" t="n">
        <v>69</v>
      </c>
      <c r="H39" s="8" t="s">
        <v>17</v>
      </c>
      <c r="I39" s="8" t="n">
        <v>20</v>
      </c>
      <c r="J39" s="8" t="s">
        <v>186</v>
      </c>
      <c r="K39" s="8" t="s">
        <v>19</v>
      </c>
    </row>
    <row r="40" customFormat="false" ht="12.75" hidden="false" customHeight="false" outlineLevel="0" collapsed="false">
      <c r="A40" s="6" t="n">
        <v>30</v>
      </c>
      <c r="B40" s="6" t="s">
        <v>61</v>
      </c>
      <c r="C40" s="6" t="s">
        <v>187</v>
      </c>
      <c r="D40" s="7" t="n">
        <f aca="false">F40-E40</f>
        <v>0.0514803240740741</v>
      </c>
      <c r="E40" s="8" t="s">
        <v>188</v>
      </c>
      <c r="F40" s="8" t="s">
        <v>189</v>
      </c>
      <c r="G40" s="8" t="n">
        <v>21</v>
      </c>
      <c r="H40" s="8" t="s">
        <v>29</v>
      </c>
      <c r="I40" s="8" t="n">
        <v>5</v>
      </c>
      <c r="J40" s="8" t="s">
        <v>190</v>
      </c>
      <c r="K40" s="8" t="s">
        <v>19</v>
      </c>
    </row>
    <row r="41" customFormat="false" ht="12.75" hidden="false" customHeight="false" outlineLevel="0" collapsed="false">
      <c r="A41" s="6" t="n">
        <v>25</v>
      </c>
      <c r="B41" s="6" t="s">
        <v>102</v>
      </c>
      <c r="C41" s="6" t="s">
        <v>191</v>
      </c>
      <c r="D41" s="7" t="n">
        <f aca="false">F41-E41</f>
        <v>0.0515011574074074</v>
      </c>
      <c r="E41" s="8" t="s">
        <v>192</v>
      </c>
      <c r="F41" s="8" t="s">
        <v>193</v>
      </c>
      <c r="G41" s="8" t="n">
        <v>704</v>
      </c>
      <c r="H41" s="8" t="s">
        <v>17</v>
      </c>
      <c r="I41" s="8" t="n">
        <v>14</v>
      </c>
      <c r="J41" s="8" t="s">
        <v>194</v>
      </c>
      <c r="K41" s="8" t="s">
        <v>19</v>
      </c>
    </row>
    <row r="42" customFormat="false" ht="12.75" hidden="false" customHeight="false" outlineLevel="0" collapsed="false">
      <c r="A42" s="6" t="n">
        <v>40</v>
      </c>
      <c r="B42" s="6" t="s">
        <v>195</v>
      </c>
      <c r="C42" s="6" t="s">
        <v>196</v>
      </c>
      <c r="D42" s="7" t="n">
        <f aca="false">F42-E42</f>
        <v>0.0516631944444445</v>
      </c>
      <c r="E42" s="8" t="s">
        <v>197</v>
      </c>
      <c r="F42" s="8" t="s">
        <v>198</v>
      </c>
      <c r="G42" s="8" t="n">
        <v>344</v>
      </c>
      <c r="H42" s="8" t="s">
        <v>17</v>
      </c>
      <c r="I42" s="8" t="n">
        <v>21</v>
      </c>
      <c r="J42" s="8" t="s">
        <v>199</v>
      </c>
      <c r="K42" s="8" t="s">
        <v>19</v>
      </c>
    </row>
    <row r="43" customFormat="false" ht="12.75" hidden="false" customHeight="false" outlineLevel="0" collapsed="false">
      <c r="A43" s="6" t="n">
        <v>113</v>
      </c>
      <c r="B43" s="6" t="s">
        <v>200</v>
      </c>
      <c r="C43" s="6" t="s">
        <v>201</v>
      </c>
      <c r="D43" s="7" t="n">
        <f aca="false">F43-E43</f>
        <v>0.0518599537037037</v>
      </c>
      <c r="E43" s="8" t="s">
        <v>202</v>
      </c>
      <c r="F43" s="8" t="s">
        <v>203</v>
      </c>
      <c r="G43" s="8" t="n">
        <v>107</v>
      </c>
      <c r="H43" s="8" t="s">
        <v>65</v>
      </c>
      <c r="I43" s="8" t="n">
        <v>12</v>
      </c>
      <c r="J43" s="8" t="s">
        <v>204</v>
      </c>
      <c r="K43" s="8" t="s">
        <v>19</v>
      </c>
    </row>
    <row r="44" customFormat="false" ht="12.75" hidden="false" customHeight="false" outlineLevel="0" collapsed="false">
      <c r="A44" s="6" t="n">
        <v>18</v>
      </c>
      <c r="B44" s="6" t="s">
        <v>36</v>
      </c>
      <c r="C44" s="6" t="s">
        <v>14</v>
      </c>
      <c r="D44" s="7" t="n">
        <f aca="false">F44-E44</f>
        <v>0.0519444444444444</v>
      </c>
      <c r="E44" s="8" t="s">
        <v>205</v>
      </c>
      <c r="F44" s="8" t="s">
        <v>206</v>
      </c>
      <c r="G44" s="8" t="n">
        <v>19</v>
      </c>
      <c r="H44" s="8" t="s">
        <v>65</v>
      </c>
      <c r="I44" s="8" t="n">
        <v>2</v>
      </c>
      <c r="J44" s="8" t="s">
        <v>207</v>
      </c>
      <c r="K44" s="8" t="s">
        <v>19</v>
      </c>
    </row>
    <row r="45" customFormat="false" ht="12.75" hidden="false" customHeight="false" outlineLevel="0" collapsed="false">
      <c r="A45" s="6" t="n">
        <v>35</v>
      </c>
      <c r="B45" s="6" t="s">
        <v>208</v>
      </c>
      <c r="C45" s="6" t="s">
        <v>209</v>
      </c>
      <c r="D45" s="7" t="n">
        <f aca="false">F45-E45</f>
        <v>0.052068287037037</v>
      </c>
      <c r="E45" s="8" t="s">
        <v>210</v>
      </c>
      <c r="F45" s="8" t="s">
        <v>211</v>
      </c>
      <c r="G45" s="8" t="n">
        <v>28</v>
      </c>
      <c r="H45" s="8" t="s">
        <v>49</v>
      </c>
      <c r="I45" s="8" t="n">
        <v>5</v>
      </c>
      <c r="J45" s="8" t="s">
        <v>212</v>
      </c>
      <c r="K45" s="8" t="s">
        <v>19</v>
      </c>
    </row>
    <row r="46" customFormat="false" ht="12.75" hidden="false" customHeight="false" outlineLevel="0" collapsed="false">
      <c r="A46" s="6" t="n">
        <v>133</v>
      </c>
      <c r="B46" s="6" t="s">
        <v>213</v>
      </c>
      <c r="C46" s="6" t="s">
        <v>214</v>
      </c>
      <c r="D46" s="7" t="n">
        <f aca="false">F46-E46</f>
        <v>0.0525763888888889</v>
      </c>
      <c r="E46" s="8" t="s">
        <v>215</v>
      </c>
      <c r="F46" s="8" t="s">
        <v>216</v>
      </c>
      <c r="G46" s="8" t="n">
        <v>368</v>
      </c>
      <c r="H46" s="8" t="s">
        <v>29</v>
      </c>
      <c r="I46" s="8" t="n">
        <v>43</v>
      </c>
      <c r="J46" s="8" t="s">
        <v>217</v>
      </c>
      <c r="K46" s="8" t="s">
        <v>19</v>
      </c>
    </row>
    <row r="47" customFormat="false" ht="12.75" hidden="false" customHeight="false" outlineLevel="0" collapsed="false">
      <c r="A47" s="6" t="n">
        <v>94</v>
      </c>
      <c r="B47" s="6" t="s">
        <v>51</v>
      </c>
      <c r="C47" s="6" t="s">
        <v>218</v>
      </c>
      <c r="D47" s="7" t="n">
        <f aca="false">F47-E47</f>
        <v>0.0528020833333333</v>
      </c>
      <c r="E47" s="8" t="s">
        <v>219</v>
      </c>
      <c r="F47" s="8" t="s">
        <v>220</v>
      </c>
      <c r="G47" s="8" t="n">
        <v>757</v>
      </c>
      <c r="H47" s="8" t="s">
        <v>29</v>
      </c>
      <c r="I47" s="8" t="n">
        <v>26</v>
      </c>
      <c r="J47" s="8" t="s">
        <v>221</v>
      </c>
      <c r="K47" s="8" t="s">
        <v>19</v>
      </c>
    </row>
    <row r="48" customFormat="false" ht="12.75" hidden="false" customHeight="false" outlineLevel="0" collapsed="false">
      <c r="A48" s="6" t="n">
        <v>87</v>
      </c>
      <c r="B48" s="6" t="s">
        <v>222</v>
      </c>
      <c r="C48" s="6" t="s">
        <v>223</v>
      </c>
      <c r="D48" s="7" t="n">
        <f aca="false">F48-E48</f>
        <v>0.0528020833333333</v>
      </c>
      <c r="E48" s="8" t="s">
        <v>224</v>
      </c>
      <c r="F48" s="8" t="s">
        <v>225</v>
      </c>
      <c r="G48" s="8" t="n">
        <v>64</v>
      </c>
      <c r="H48" s="8" t="s">
        <v>29</v>
      </c>
      <c r="I48" s="8" t="n">
        <v>23</v>
      </c>
      <c r="J48" s="8" t="s">
        <v>226</v>
      </c>
      <c r="K48" s="8" t="s">
        <v>19</v>
      </c>
    </row>
    <row r="49" customFormat="false" ht="12.75" hidden="false" customHeight="false" outlineLevel="0" collapsed="false">
      <c r="A49" s="6" t="n">
        <v>41</v>
      </c>
      <c r="B49" s="6" t="s">
        <v>227</v>
      </c>
      <c r="C49" s="6" t="s">
        <v>228</v>
      </c>
      <c r="D49" s="7" t="n">
        <f aca="false">F49-E49</f>
        <v>0.0528125</v>
      </c>
      <c r="E49" s="8" t="s">
        <v>229</v>
      </c>
      <c r="F49" s="8" t="s">
        <v>230</v>
      </c>
      <c r="G49" s="8" t="n">
        <v>26</v>
      </c>
      <c r="H49" s="8" t="s">
        <v>17</v>
      </c>
      <c r="I49" s="8" t="n">
        <v>22</v>
      </c>
      <c r="J49" s="8" t="s">
        <v>231</v>
      </c>
      <c r="K49" s="8" t="s">
        <v>19</v>
      </c>
    </row>
    <row r="50" customFormat="false" ht="12.75" hidden="false" customHeight="false" outlineLevel="0" collapsed="false">
      <c r="A50" s="6" t="n">
        <v>47</v>
      </c>
      <c r="B50" s="6" t="s">
        <v>232</v>
      </c>
      <c r="C50" s="6" t="s">
        <v>233</v>
      </c>
      <c r="D50" s="7" t="n">
        <f aca="false">F50-E50</f>
        <v>0.0528587962962963</v>
      </c>
      <c r="E50" s="8" t="s">
        <v>234</v>
      </c>
      <c r="F50" s="8" t="s">
        <v>235</v>
      </c>
      <c r="G50" s="8" t="n">
        <v>22</v>
      </c>
      <c r="H50" s="8" t="s">
        <v>170</v>
      </c>
      <c r="I50" s="8" t="n">
        <v>3</v>
      </c>
      <c r="J50" s="8" t="s">
        <v>236</v>
      </c>
      <c r="K50" s="8" t="s">
        <v>73</v>
      </c>
    </row>
    <row r="51" customFormat="false" ht="12.75" hidden="false" customHeight="false" outlineLevel="0" collapsed="false">
      <c r="A51" s="6" t="n">
        <v>62</v>
      </c>
      <c r="B51" s="6" t="s">
        <v>36</v>
      </c>
      <c r="C51" s="6" t="s">
        <v>237</v>
      </c>
      <c r="D51" s="7" t="n">
        <f aca="false">F51-E51</f>
        <v>0.0531655092592593</v>
      </c>
      <c r="E51" s="8" t="s">
        <v>238</v>
      </c>
      <c r="F51" s="8" t="s">
        <v>239</v>
      </c>
      <c r="G51" s="8" t="n">
        <v>109</v>
      </c>
      <c r="H51" s="8" t="s">
        <v>17</v>
      </c>
      <c r="I51" s="8" t="n">
        <v>30</v>
      </c>
      <c r="J51" s="8" t="s">
        <v>240</v>
      </c>
      <c r="K51" s="8" t="s">
        <v>19</v>
      </c>
    </row>
    <row r="52" customFormat="false" ht="12.75" hidden="false" customHeight="false" outlineLevel="0" collapsed="false">
      <c r="A52" s="6" t="n">
        <v>28</v>
      </c>
      <c r="B52" s="6" t="s">
        <v>241</v>
      </c>
      <c r="C52" s="6" t="s">
        <v>242</v>
      </c>
      <c r="D52" s="7" t="n">
        <f aca="false">F52-E52</f>
        <v>0.0533865740740741</v>
      </c>
      <c r="E52" s="8" t="s">
        <v>243</v>
      </c>
      <c r="F52" s="8" t="s">
        <v>244</v>
      </c>
      <c r="G52" s="8" t="n">
        <v>767</v>
      </c>
      <c r="H52" s="8" t="s">
        <v>170</v>
      </c>
      <c r="I52" s="8" t="n">
        <v>2</v>
      </c>
      <c r="J52" s="8" t="s">
        <v>245</v>
      </c>
      <c r="K52" s="8" t="s">
        <v>73</v>
      </c>
    </row>
    <row r="53" customFormat="false" ht="12.75" hidden="false" customHeight="false" outlineLevel="0" collapsed="false">
      <c r="A53" s="6" t="n">
        <v>23</v>
      </c>
      <c r="B53" s="6" t="s">
        <v>246</v>
      </c>
      <c r="C53" s="6" t="s">
        <v>247</v>
      </c>
      <c r="D53" s="7" t="n">
        <f aca="false">F53-E53</f>
        <v>0.0534548611111111</v>
      </c>
      <c r="E53" s="8" t="s">
        <v>248</v>
      </c>
      <c r="F53" s="8" t="s">
        <v>249</v>
      </c>
      <c r="G53" s="8" t="n">
        <v>29</v>
      </c>
      <c r="H53" s="8" t="s">
        <v>49</v>
      </c>
      <c r="I53" s="8" t="n">
        <v>3</v>
      </c>
      <c r="J53" s="8" t="s">
        <v>250</v>
      </c>
      <c r="K53" s="8" t="s">
        <v>19</v>
      </c>
    </row>
    <row r="54" customFormat="false" ht="12.75" hidden="false" customHeight="false" outlineLevel="0" collapsed="false">
      <c r="A54" s="6" t="n">
        <v>31</v>
      </c>
      <c r="B54" s="6" t="s">
        <v>251</v>
      </c>
      <c r="C54" s="6" t="s">
        <v>252</v>
      </c>
      <c r="D54" s="7" t="n">
        <f aca="false">F54-E54</f>
        <v>0.0535219907407407</v>
      </c>
      <c r="E54" s="8" t="s">
        <v>253</v>
      </c>
      <c r="F54" s="8" t="s">
        <v>254</v>
      </c>
      <c r="G54" s="8" t="n">
        <v>46</v>
      </c>
      <c r="H54" s="8" t="s">
        <v>49</v>
      </c>
      <c r="I54" s="8" t="n">
        <v>4</v>
      </c>
      <c r="J54" s="8" t="s">
        <v>255</v>
      </c>
      <c r="K54" s="8" t="s">
        <v>19</v>
      </c>
    </row>
    <row r="55" customFormat="false" ht="12.75" hidden="false" customHeight="false" outlineLevel="0" collapsed="false">
      <c r="A55" s="6" t="n">
        <v>59</v>
      </c>
      <c r="B55" s="6" t="s">
        <v>256</v>
      </c>
      <c r="C55" s="6" t="s">
        <v>257</v>
      </c>
      <c r="D55" s="7" t="n">
        <f aca="false">F55-E55</f>
        <v>0.0538344907407407</v>
      </c>
      <c r="E55" s="8" t="s">
        <v>258</v>
      </c>
      <c r="F55" s="8" t="s">
        <v>259</v>
      </c>
      <c r="G55" s="8" t="n">
        <v>299</v>
      </c>
      <c r="H55" s="8" t="s">
        <v>29</v>
      </c>
      <c r="I55" s="8" t="n">
        <v>15</v>
      </c>
      <c r="J55" s="8" t="s">
        <v>260</v>
      </c>
      <c r="K55" s="8" t="s">
        <v>19</v>
      </c>
    </row>
    <row r="56" customFormat="false" ht="12.75" hidden="false" customHeight="false" outlineLevel="0" collapsed="false">
      <c r="A56" s="6" t="n">
        <v>53</v>
      </c>
      <c r="B56" s="6" t="s">
        <v>93</v>
      </c>
      <c r="C56" s="6" t="s">
        <v>261</v>
      </c>
      <c r="D56" s="7" t="n">
        <f aca="false">F56-E56</f>
        <v>0.053900462962963</v>
      </c>
      <c r="E56" s="8" t="s">
        <v>262</v>
      </c>
      <c r="F56" s="8" t="s">
        <v>263</v>
      </c>
      <c r="G56" s="8" t="n">
        <v>20</v>
      </c>
      <c r="H56" s="8" t="s">
        <v>17</v>
      </c>
      <c r="I56" s="8" t="n">
        <v>26</v>
      </c>
      <c r="J56" s="8" t="s">
        <v>264</v>
      </c>
      <c r="K56" s="8" t="s">
        <v>19</v>
      </c>
    </row>
    <row r="57" customFormat="false" ht="12.75" hidden="false" customHeight="false" outlineLevel="0" collapsed="false">
      <c r="A57" s="6" t="n">
        <v>33</v>
      </c>
      <c r="B57" s="6" t="s">
        <v>265</v>
      </c>
      <c r="C57" s="6" t="s">
        <v>266</v>
      </c>
      <c r="D57" s="7" t="n">
        <f aca="false">F57-E57</f>
        <v>0.0540324074074074</v>
      </c>
      <c r="E57" s="8" t="s">
        <v>267</v>
      </c>
      <c r="F57" s="8" t="s">
        <v>268</v>
      </c>
      <c r="G57" s="8" t="n">
        <v>35</v>
      </c>
      <c r="H57" s="8" t="s">
        <v>17</v>
      </c>
      <c r="I57" s="8" t="n">
        <v>19</v>
      </c>
      <c r="J57" s="8" t="s">
        <v>269</v>
      </c>
      <c r="K57" s="8" t="s">
        <v>19</v>
      </c>
    </row>
    <row r="58" customFormat="false" ht="12.75" hidden="false" customHeight="false" outlineLevel="0" collapsed="false">
      <c r="A58" s="6" t="n">
        <v>73</v>
      </c>
      <c r="B58" s="6" t="s">
        <v>246</v>
      </c>
      <c r="C58" s="6" t="s">
        <v>41</v>
      </c>
      <c r="D58" s="7" t="n">
        <f aca="false">F58-E58</f>
        <v>0.0541643518518518</v>
      </c>
      <c r="E58" s="8" t="s">
        <v>270</v>
      </c>
      <c r="F58" s="8" t="s">
        <v>271</v>
      </c>
      <c r="G58" s="8" t="n">
        <v>122</v>
      </c>
      <c r="H58" s="8" t="s">
        <v>17</v>
      </c>
      <c r="I58" s="8" t="n">
        <v>35</v>
      </c>
      <c r="J58" s="8" t="s">
        <v>272</v>
      </c>
      <c r="K58" s="8" t="s">
        <v>19</v>
      </c>
    </row>
    <row r="59" customFormat="false" ht="12.75" hidden="false" customHeight="false" outlineLevel="0" collapsed="false">
      <c r="A59" s="6" t="n">
        <v>69</v>
      </c>
      <c r="B59" s="6" t="s">
        <v>273</v>
      </c>
      <c r="C59" s="6" t="s">
        <v>274</v>
      </c>
      <c r="D59" s="7" t="n">
        <f aca="false">F59-E59</f>
        <v>0.0541956018518519</v>
      </c>
      <c r="E59" s="8" t="s">
        <v>275</v>
      </c>
      <c r="F59" s="8" t="s">
        <v>276</v>
      </c>
      <c r="G59" s="8" t="n">
        <v>102</v>
      </c>
      <c r="H59" s="8" t="s">
        <v>17</v>
      </c>
      <c r="I59" s="8" t="n">
        <v>33</v>
      </c>
      <c r="J59" s="8" t="s">
        <v>277</v>
      </c>
      <c r="K59" s="8" t="s">
        <v>19</v>
      </c>
    </row>
    <row r="60" customFormat="false" ht="12.75" hidden="false" customHeight="false" outlineLevel="0" collapsed="false">
      <c r="A60" s="6" t="n">
        <v>60</v>
      </c>
      <c r="B60" s="6" t="s">
        <v>278</v>
      </c>
      <c r="C60" s="6" t="s">
        <v>279</v>
      </c>
      <c r="D60" s="7" t="n">
        <f aca="false">F60-E60</f>
        <v>0.0543414351851852</v>
      </c>
      <c r="E60" s="8" t="s">
        <v>280</v>
      </c>
      <c r="F60" s="8" t="s">
        <v>281</v>
      </c>
      <c r="G60" s="8" t="n">
        <v>100</v>
      </c>
      <c r="H60" s="8" t="s">
        <v>17</v>
      </c>
      <c r="I60" s="8" t="n">
        <v>28</v>
      </c>
      <c r="J60" s="8" t="s">
        <v>282</v>
      </c>
      <c r="K60" s="8" t="s">
        <v>19</v>
      </c>
    </row>
    <row r="61" customFormat="false" ht="12.75" hidden="false" customHeight="false" outlineLevel="0" collapsed="false">
      <c r="A61" s="6" t="n">
        <v>98</v>
      </c>
      <c r="B61" s="6" t="s">
        <v>180</v>
      </c>
      <c r="C61" s="6" t="s">
        <v>283</v>
      </c>
      <c r="D61" s="7" t="n">
        <f aca="false">F61-E61</f>
        <v>0.0543969907407407</v>
      </c>
      <c r="E61" s="8" t="s">
        <v>284</v>
      </c>
      <c r="F61" s="8" t="s">
        <v>285</v>
      </c>
      <c r="G61" s="8" t="n">
        <v>725</v>
      </c>
      <c r="H61" s="8" t="s">
        <v>65</v>
      </c>
      <c r="I61" s="8" t="n">
        <v>11</v>
      </c>
      <c r="J61" s="8" t="s">
        <v>286</v>
      </c>
      <c r="K61" s="8" t="s">
        <v>19</v>
      </c>
    </row>
    <row r="62" customFormat="false" ht="12.75" hidden="false" customHeight="false" outlineLevel="0" collapsed="false">
      <c r="A62" s="6" t="n">
        <v>48</v>
      </c>
      <c r="B62" s="6" t="s">
        <v>287</v>
      </c>
      <c r="C62" s="6" t="s">
        <v>288</v>
      </c>
      <c r="D62" s="7" t="n">
        <f aca="false">F62-E62</f>
        <v>0.054494212962963</v>
      </c>
      <c r="E62" s="8" t="s">
        <v>289</v>
      </c>
      <c r="F62" s="8" t="s">
        <v>290</v>
      </c>
      <c r="G62" s="8" t="n">
        <v>303</v>
      </c>
      <c r="H62" s="8" t="s">
        <v>17</v>
      </c>
      <c r="I62" s="8" t="n">
        <v>25</v>
      </c>
      <c r="J62" s="8" t="s">
        <v>291</v>
      </c>
      <c r="K62" s="8" t="s">
        <v>19</v>
      </c>
    </row>
    <row r="63" customFormat="false" ht="12.75" hidden="false" customHeight="false" outlineLevel="0" collapsed="false">
      <c r="A63" s="6" t="n">
        <v>57</v>
      </c>
      <c r="B63" s="6" t="s">
        <v>292</v>
      </c>
      <c r="C63" s="6" t="s">
        <v>228</v>
      </c>
      <c r="D63" s="7" t="n">
        <f aca="false">F63-E63</f>
        <v>0.0545104166666667</v>
      </c>
      <c r="E63" s="8" t="s">
        <v>293</v>
      </c>
      <c r="F63" s="8" t="s">
        <v>294</v>
      </c>
      <c r="G63" s="8" t="n">
        <v>130</v>
      </c>
      <c r="H63" s="8" t="s">
        <v>17</v>
      </c>
      <c r="I63" s="8" t="n">
        <v>27</v>
      </c>
      <c r="J63" s="8" t="s">
        <v>295</v>
      </c>
      <c r="K63" s="8" t="s">
        <v>19</v>
      </c>
    </row>
    <row r="64" customFormat="false" ht="12.75" hidden="false" customHeight="false" outlineLevel="0" collapsed="false">
      <c r="A64" s="6" t="n">
        <v>63</v>
      </c>
      <c r="B64" s="6" t="s">
        <v>296</v>
      </c>
      <c r="C64" s="6" t="s">
        <v>297</v>
      </c>
      <c r="D64" s="7" t="n">
        <f aca="false">F64-E64</f>
        <v>0.05453125</v>
      </c>
      <c r="E64" s="8" t="s">
        <v>298</v>
      </c>
      <c r="F64" s="8" t="s">
        <v>299</v>
      </c>
      <c r="G64" s="8" t="n">
        <v>337</v>
      </c>
      <c r="H64" s="8" t="s">
        <v>49</v>
      </c>
      <c r="I64" s="8" t="n">
        <v>7</v>
      </c>
      <c r="J64" s="8" t="s">
        <v>300</v>
      </c>
      <c r="K64" s="8" t="s">
        <v>19</v>
      </c>
    </row>
    <row r="65" customFormat="false" ht="12.75" hidden="false" customHeight="false" outlineLevel="0" collapsed="false">
      <c r="A65" s="6" t="n">
        <v>78</v>
      </c>
      <c r="B65" s="6" t="s">
        <v>51</v>
      </c>
      <c r="C65" s="6" t="s">
        <v>301</v>
      </c>
      <c r="D65" s="7" t="n">
        <f aca="false">F65-E65</f>
        <v>0.0546053240740741</v>
      </c>
      <c r="E65" s="8" t="s">
        <v>302</v>
      </c>
      <c r="F65" s="8" t="s">
        <v>303</v>
      </c>
      <c r="G65" s="8" t="n">
        <v>32</v>
      </c>
      <c r="H65" s="8" t="s">
        <v>65</v>
      </c>
      <c r="I65" s="8" t="n">
        <v>7</v>
      </c>
      <c r="J65" s="8" t="s">
        <v>304</v>
      </c>
      <c r="K65" s="8" t="s">
        <v>19</v>
      </c>
    </row>
    <row r="66" customFormat="false" ht="12.75" hidden="false" customHeight="false" outlineLevel="0" collapsed="false">
      <c r="A66" s="6" t="n">
        <v>51</v>
      </c>
      <c r="B66" s="6" t="s">
        <v>305</v>
      </c>
      <c r="C66" s="6" t="s">
        <v>191</v>
      </c>
      <c r="D66" s="7" t="n">
        <f aca="false">F66-E66</f>
        <v>0.0546145833333333</v>
      </c>
      <c r="E66" s="8" t="s">
        <v>306</v>
      </c>
      <c r="F66" s="8" t="s">
        <v>307</v>
      </c>
      <c r="G66" s="8" t="n">
        <v>45</v>
      </c>
      <c r="H66" s="8" t="s">
        <v>65</v>
      </c>
      <c r="I66" s="8" t="n">
        <v>5</v>
      </c>
      <c r="J66" s="8" t="s">
        <v>308</v>
      </c>
      <c r="K66" s="8" t="s">
        <v>19</v>
      </c>
    </row>
    <row r="67" customFormat="false" ht="12.75" hidden="false" customHeight="false" outlineLevel="0" collapsed="false">
      <c r="A67" s="6" t="n">
        <v>83</v>
      </c>
      <c r="B67" s="6" t="s">
        <v>309</v>
      </c>
      <c r="C67" s="6" t="s">
        <v>310</v>
      </c>
      <c r="D67" s="7" t="n">
        <f aca="false">F67-E67</f>
        <v>0.0546967592592593</v>
      </c>
      <c r="E67" s="8" t="s">
        <v>311</v>
      </c>
      <c r="F67" s="8" t="s">
        <v>312</v>
      </c>
      <c r="G67" s="8" t="n">
        <v>39</v>
      </c>
      <c r="H67" s="8" t="s">
        <v>17</v>
      </c>
      <c r="I67" s="8" t="n">
        <v>40</v>
      </c>
      <c r="J67" s="8" t="s">
        <v>313</v>
      </c>
      <c r="K67" s="8" t="s">
        <v>19</v>
      </c>
    </row>
    <row r="68" customFormat="false" ht="12.75" hidden="false" customHeight="false" outlineLevel="0" collapsed="false">
      <c r="A68" s="6" t="n">
        <v>71</v>
      </c>
      <c r="B68" s="6" t="s">
        <v>161</v>
      </c>
      <c r="C68" s="6" t="s">
        <v>314</v>
      </c>
      <c r="D68" s="7" t="n">
        <f aca="false">F68-E68</f>
        <v>0.0547083333333333</v>
      </c>
      <c r="E68" s="8" t="s">
        <v>315</v>
      </c>
      <c r="F68" s="8" t="s">
        <v>316</v>
      </c>
      <c r="G68" s="8" t="n">
        <v>117</v>
      </c>
      <c r="H68" s="8" t="s">
        <v>29</v>
      </c>
      <c r="I68" s="8" t="n">
        <v>17</v>
      </c>
      <c r="J68" s="8" t="s">
        <v>317</v>
      </c>
      <c r="K68" s="8" t="s">
        <v>19</v>
      </c>
    </row>
    <row r="69" customFormat="false" ht="12.75" hidden="false" customHeight="false" outlineLevel="0" collapsed="false">
      <c r="A69" s="6" t="n">
        <v>58</v>
      </c>
      <c r="B69" s="6" t="s">
        <v>318</v>
      </c>
      <c r="C69" s="6" t="s">
        <v>319</v>
      </c>
      <c r="D69" s="7" t="n">
        <f aca="false">F69-E69</f>
        <v>0.0548263888888889</v>
      </c>
      <c r="E69" s="8" t="s">
        <v>320</v>
      </c>
      <c r="F69" s="8" t="s">
        <v>321</v>
      </c>
      <c r="G69" s="8" t="n">
        <v>55</v>
      </c>
      <c r="H69" s="8" t="s">
        <v>170</v>
      </c>
      <c r="I69" s="8" t="n">
        <v>4</v>
      </c>
      <c r="J69" s="8" t="s">
        <v>322</v>
      </c>
      <c r="K69" s="8" t="s">
        <v>73</v>
      </c>
    </row>
    <row r="70" customFormat="false" ht="12.75" hidden="false" customHeight="false" outlineLevel="0" collapsed="false">
      <c r="A70" s="6" t="n">
        <v>158</v>
      </c>
      <c r="B70" s="6" t="s">
        <v>323</v>
      </c>
      <c r="C70" s="6" t="s">
        <v>324</v>
      </c>
      <c r="D70" s="7" t="n">
        <f aca="false">F70-E70</f>
        <v>0.0549143518518518</v>
      </c>
      <c r="E70" s="8" t="s">
        <v>325</v>
      </c>
      <c r="F70" s="8" t="s">
        <v>326</v>
      </c>
      <c r="G70" s="8" t="n">
        <v>776</v>
      </c>
      <c r="H70" s="8" t="s">
        <v>17</v>
      </c>
      <c r="I70" s="8" t="n">
        <v>63</v>
      </c>
      <c r="J70" s="8" t="s">
        <v>327</v>
      </c>
      <c r="K70" s="8" t="s">
        <v>19</v>
      </c>
    </row>
    <row r="71" customFormat="false" ht="12.75" hidden="false" customHeight="false" outlineLevel="0" collapsed="false">
      <c r="A71" s="6" t="n">
        <v>55</v>
      </c>
      <c r="B71" s="6" t="s">
        <v>328</v>
      </c>
      <c r="C71" s="6" t="s">
        <v>329</v>
      </c>
      <c r="D71" s="7" t="n">
        <f aca="false">F71-E71</f>
        <v>0.0549236111111111</v>
      </c>
      <c r="E71" s="8" t="s">
        <v>330</v>
      </c>
      <c r="F71" s="8" t="s">
        <v>331</v>
      </c>
      <c r="G71" s="8" t="n">
        <v>38</v>
      </c>
      <c r="H71" s="8" t="s">
        <v>29</v>
      </c>
      <c r="I71" s="8" t="n">
        <v>13</v>
      </c>
      <c r="J71" s="8" t="s">
        <v>332</v>
      </c>
      <c r="K71" s="8" t="s">
        <v>19</v>
      </c>
    </row>
    <row r="72" customFormat="false" ht="12.75" hidden="false" customHeight="false" outlineLevel="0" collapsed="false">
      <c r="A72" s="6" t="n">
        <v>64</v>
      </c>
      <c r="B72" s="6" t="s">
        <v>333</v>
      </c>
      <c r="C72" s="6" t="s">
        <v>334</v>
      </c>
      <c r="D72" s="7" t="n">
        <f aca="false">F72-E72</f>
        <v>0.0549293981481482</v>
      </c>
      <c r="E72" s="8" t="s">
        <v>335</v>
      </c>
      <c r="F72" s="8" t="s">
        <v>336</v>
      </c>
      <c r="G72" s="8" t="n">
        <v>295</v>
      </c>
      <c r="H72" s="8" t="s">
        <v>17</v>
      </c>
      <c r="I72" s="8" t="n">
        <v>31</v>
      </c>
      <c r="J72" s="8" t="s">
        <v>337</v>
      </c>
      <c r="K72" s="8" t="s">
        <v>19</v>
      </c>
    </row>
    <row r="73" customFormat="false" ht="12.75" hidden="false" customHeight="false" outlineLevel="0" collapsed="false">
      <c r="A73" s="6" t="n">
        <v>101</v>
      </c>
      <c r="B73" s="6" t="s">
        <v>51</v>
      </c>
      <c r="C73" s="6" t="s">
        <v>338</v>
      </c>
      <c r="D73" s="7" t="n">
        <f aca="false">F73-E73</f>
        <v>0.0550104166666667</v>
      </c>
      <c r="E73" s="8" t="s">
        <v>339</v>
      </c>
      <c r="F73" s="8" t="s">
        <v>340</v>
      </c>
      <c r="G73" s="8" t="n">
        <v>105</v>
      </c>
      <c r="H73" s="8" t="s">
        <v>17</v>
      </c>
      <c r="I73" s="8" t="n">
        <v>48</v>
      </c>
      <c r="J73" s="8" t="s">
        <v>341</v>
      </c>
      <c r="K73" s="8" t="s">
        <v>19</v>
      </c>
    </row>
    <row r="74" customFormat="false" ht="12.75" hidden="false" customHeight="false" outlineLevel="0" collapsed="false">
      <c r="A74" s="6" t="n">
        <v>43</v>
      </c>
      <c r="B74" s="6" t="s">
        <v>342</v>
      </c>
      <c r="C74" s="6" t="s">
        <v>343</v>
      </c>
      <c r="D74" s="7" t="n">
        <f aca="false">F74-E74</f>
        <v>0.05503125</v>
      </c>
      <c r="E74" s="8" t="s">
        <v>344</v>
      </c>
      <c r="F74" s="8" t="s">
        <v>345</v>
      </c>
      <c r="G74" s="8" t="n">
        <v>27</v>
      </c>
      <c r="H74" s="8" t="s">
        <v>29</v>
      </c>
      <c r="I74" s="8" t="n">
        <v>9</v>
      </c>
      <c r="J74" s="8" t="s">
        <v>346</v>
      </c>
      <c r="K74" s="8" t="s">
        <v>19</v>
      </c>
    </row>
    <row r="75" customFormat="false" ht="12.75" hidden="false" customHeight="false" outlineLevel="0" collapsed="false">
      <c r="A75" s="6" t="n">
        <v>72</v>
      </c>
      <c r="B75" s="6" t="s">
        <v>347</v>
      </c>
      <c r="C75" s="6" t="s">
        <v>348</v>
      </c>
      <c r="D75" s="7" t="n">
        <f aca="false">F75-E75</f>
        <v>0.0552974537037037</v>
      </c>
      <c r="E75" s="8" t="s">
        <v>349</v>
      </c>
      <c r="F75" s="8" t="s">
        <v>350</v>
      </c>
      <c r="G75" s="8" t="n">
        <v>43</v>
      </c>
      <c r="H75" s="8" t="s">
        <v>29</v>
      </c>
      <c r="I75" s="8" t="n">
        <v>18</v>
      </c>
      <c r="J75" s="8" t="s">
        <v>351</v>
      </c>
      <c r="K75" s="8" t="s">
        <v>19</v>
      </c>
    </row>
    <row r="76" customFormat="false" ht="12.75" hidden="false" customHeight="false" outlineLevel="0" collapsed="false">
      <c r="A76" s="6" t="n">
        <v>49</v>
      </c>
      <c r="B76" s="6" t="s">
        <v>180</v>
      </c>
      <c r="C76" s="6" t="s">
        <v>352</v>
      </c>
      <c r="D76" s="7" t="n">
        <f aca="false">F76-E76</f>
        <v>0.05534375</v>
      </c>
      <c r="E76" s="8" t="s">
        <v>353</v>
      </c>
      <c r="F76" s="8" t="s">
        <v>354</v>
      </c>
      <c r="G76" s="8" t="n">
        <v>796</v>
      </c>
      <c r="H76" s="8" t="s">
        <v>29</v>
      </c>
      <c r="I76" s="8" t="n">
        <v>11</v>
      </c>
      <c r="J76" s="8" t="s">
        <v>355</v>
      </c>
      <c r="K76" s="8" t="s">
        <v>19</v>
      </c>
    </row>
    <row r="77" customFormat="false" ht="12.75" hidden="false" customHeight="false" outlineLevel="0" collapsed="false">
      <c r="A77" s="6" t="n">
        <v>118</v>
      </c>
      <c r="B77" s="6" t="s">
        <v>356</v>
      </c>
      <c r="C77" s="6" t="s">
        <v>357</v>
      </c>
      <c r="D77" s="7" t="n">
        <f aca="false">F77-E77</f>
        <v>0.0554456018518519</v>
      </c>
      <c r="E77" s="8" t="s">
        <v>358</v>
      </c>
      <c r="F77" s="8" t="s">
        <v>359</v>
      </c>
      <c r="G77" s="8" t="n">
        <v>62</v>
      </c>
      <c r="H77" s="8" t="s">
        <v>65</v>
      </c>
      <c r="I77" s="8" t="n">
        <v>14</v>
      </c>
      <c r="J77" s="8" t="s">
        <v>360</v>
      </c>
      <c r="K77" s="8" t="s">
        <v>19</v>
      </c>
    </row>
    <row r="78" customFormat="false" ht="12.75" hidden="false" customHeight="false" outlineLevel="0" collapsed="false">
      <c r="A78" s="6" t="n">
        <v>79</v>
      </c>
      <c r="B78" s="6" t="s">
        <v>361</v>
      </c>
      <c r="C78" s="6" t="s">
        <v>362</v>
      </c>
      <c r="D78" s="7" t="n">
        <f aca="false">F78-E78</f>
        <v>0.055587962962963</v>
      </c>
      <c r="E78" s="8" t="s">
        <v>363</v>
      </c>
      <c r="F78" s="8" t="s">
        <v>364</v>
      </c>
      <c r="G78" s="8" t="n">
        <v>815</v>
      </c>
      <c r="H78" s="8" t="s">
        <v>17</v>
      </c>
      <c r="I78" s="8" t="n">
        <v>39</v>
      </c>
      <c r="J78" s="8" t="s">
        <v>365</v>
      </c>
      <c r="K78" s="8" t="s">
        <v>19</v>
      </c>
    </row>
    <row r="79" customFormat="false" ht="12.75" hidden="false" customHeight="false" outlineLevel="0" collapsed="false">
      <c r="A79" s="6" t="n">
        <v>91</v>
      </c>
      <c r="B79" s="6" t="s">
        <v>366</v>
      </c>
      <c r="C79" s="6" t="s">
        <v>367</v>
      </c>
      <c r="D79" s="7" t="n">
        <f aca="false">F79-E79</f>
        <v>0.0555891203703704</v>
      </c>
      <c r="E79" s="8" t="s">
        <v>368</v>
      </c>
      <c r="F79" s="8" t="s">
        <v>369</v>
      </c>
      <c r="G79" s="8" t="n">
        <v>93</v>
      </c>
      <c r="H79" s="8" t="s">
        <v>17</v>
      </c>
      <c r="I79" s="8" t="n">
        <v>42</v>
      </c>
      <c r="J79" s="8" t="s">
        <v>370</v>
      </c>
      <c r="K79" s="8" t="s">
        <v>19</v>
      </c>
    </row>
    <row r="80" customFormat="false" ht="12.75" hidden="false" customHeight="false" outlineLevel="0" collapsed="false">
      <c r="A80" s="6" t="n">
        <v>131</v>
      </c>
      <c r="B80" s="6" t="s">
        <v>93</v>
      </c>
      <c r="C80" s="6" t="s">
        <v>371</v>
      </c>
      <c r="D80" s="7" t="n">
        <f aca="false">F80-E80</f>
        <v>0.0556087962962963</v>
      </c>
      <c r="E80" s="8" t="s">
        <v>372</v>
      </c>
      <c r="F80" s="8" t="s">
        <v>373</v>
      </c>
      <c r="G80" s="8" t="n">
        <v>338</v>
      </c>
      <c r="H80" s="8" t="s">
        <v>29</v>
      </c>
      <c r="I80" s="8" t="n">
        <v>41</v>
      </c>
      <c r="J80" s="8" t="s">
        <v>374</v>
      </c>
      <c r="K80" s="8" t="s">
        <v>19</v>
      </c>
    </row>
    <row r="81" customFormat="false" ht="12.75" hidden="false" customHeight="false" outlineLevel="0" collapsed="false">
      <c r="A81" s="6" t="n">
        <v>52</v>
      </c>
      <c r="B81" s="6" t="s">
        <v>375</v>
      </c>
      <c r="C81" s="6" t="s">
        <v>376</v>
      </c>
      <c r="D81" s="7" t="n">
        <f aca="false">F81-E81</f>
        <v>0.0556550925925926</v>
      </c>
      <c r="E81" s="8" t="s">
        <v>377</v>
      </c>
      <c r="F81" s="8" t="s">
        <v>378</v>
      </c>
      <c r="G81" s="8" t="n">
        <v>99</v>
      </c>
      <c r="H81" s="8" t="s">
        <v>65</v>
      </c>
      <c r="I81" s="8" t="n">
        <v>6</v>
      </c>
      <c r="J81" s="8" t="s">
        <v>379</v>
      </c>
      <c r="K81" s="8" t="s">
        <v>19</v>
      </c>
    </row>
    <row r="82" customFormat="false" ht="12.75" hidden="false" customHeight="false" outlineLevel="0" collapsed="false">
      <c r="A82" s="6" t="n">
        <v>77</v>
      </c>
      <c r="B82" s="6" t="s">
        <v>56</v>
      </c>
      <c r="C82" s="6" t="s">
        <v>380</v>
      </c>
      <c r="D82" s="7" t="n">
        <f aca="false">F82-E82</f>
        <v>0.0556898148148148</v>
      </c>
      <c r="E82" s="8" t="s">
        <v>381</v>
      </c>
      <c r="F82" s="8" t="s">
        <v>382</v>
      </c>
      <c r="G82" s="8" t="n">
        <v>49</v>
      </c>
      <c r="H82" s="8" t="s">
        <v>29</v>
      </c>
      <c r="I82" s="8" t="n">
        <v>19</v>
      </c>
      <c r="J82" s="8" t="s">
        <v>383</v>
      </c>
      <c r="K82" s="8" t="s">
        <v>19</v>
      </c>
    </row>
    <row r="83" customFormat="false" ht="12.75" hidden="false" customHeight="false" outlineLevel="0" collapsed="false">
      <c r="A83" s="6" t="n">
        <v>74</v>
      </c>
      <c r="B83" s="6" t="s">
        <v>384</v>
      </c>
      <c r="C83" s="6" t="s">
        <v>385</v>
      </c>
      <c r="D83" s="7" t="n">
        <f aca="false">F83-E83</f>
        <v>0.0558460648148148</v>
      </c>
      <c r="E83" s="8" t="s">
        <v>386</v>
      </c>
      <c r="F83" s="8" t="s">
        <v>387</v>
      </c>
      <c r="G83" s="8" t="n">
        <v>144</v>
      </c>
      <c r="H83" s="8" t="s">
        <v>17</v>
      </c>
      <c r="I83" s="8" t="n">
        <v>36</v>
      </c>
      <c r="J83" s="8" t="s">
        <v>388</v>
      </c>
      <c r="K83" s="8" t="s">
        <v>19</v>
      </c>
    </row>
    <row r="84" customFormat="false" ht="12.75" hidden="false" customHeight="false" outlineLevel="0" collapsed="false">
      <c r="A84" s="6" t="n">
        <v>86</v>
      </c>
      <c r="B84" s="6" t="s">
        <v>180</v>
      </c>
      <c r="C84" s="6" t="s">
        <v>389</v>
      </c>
      <c r="D84" s="7" t="n">
        <f aca="false">F84-E84</f>
        <v>0.0559490740740741</v>
      </c>
      <c r="E84" s="8" t="s">
        <v>390</v>
      </c>
      <c r="F84" s="8" t="s">
        <v>391</v>
      </c>
      <c r="G84" s="8" t="n">
        <v>365</v>
      </c>
      <c r="H84" s="8" t="s">
        <v>29</v>
      </c>
      <c r="I84" s="8" t="n">
        <v>22</v>
      </c>
      <c r="J84" s="8" t="s">
        <v>392</v>
      </c>
      <c r="K84" s="8" t="s">
        <v>19</v>
      </c>
    </row>
    <row r="85" customFormat="false" ht="12.75" hidden="false" customHeight="false" outlineLevel="0" collapsed="false">
      <c r="A85" s="6" t="n">
        <v>61</v>
      </c>
      <c r="B85" s="6" t="s">
        <v>393</v>
      </c>
      <c r="C85" s="6" t="s">
        <v>394</v>
      </c>
      <c r="D85" s="7" t="n">
        <f aca="false">F85-E85</f>
        <v>0.0559930555555555</v>
      </c>
      <c r="E85" s="8" t="s">
        <v>395</v>
      </c>
      <c r="F85" s="8" t="s">
        <v>396</v>
      </c>
      <c r="G85" s="8" t="n">
        <v>370</v>
      </c>
      <c r="H85" s="8" t="s">
        <v>17</v>
      </c>
      <c r="I85" s="8" t="n">
        <v>29</v>
      </c>
      <c r="J85" s="8" t="s">
        <v>397</v>
      </c>
      <c r="K85" s="8" t="s">
        <v>19</v>
      </c>
    </row>
    <row r="86" customFormat="false" ht="12.75" hidden="false" customHeight="false" outlineLevel="0" collapsed="false">
      <c r="A86" s="6" t="n">
        <v>70</v>
      </c>
      <c r="B86" s="6" t="s">
        <v>398</v>
      </c>
      <c r="C86" s="6" t="s">
        <v>98</v>
      </c>
      <c r="D86" s="7" t="n">
        <f aca="false">F86-E86</f>
        <v>0.0560011574074074</v>
      </c>
      <c r="E86" s="8" t="s">
        <v>399</v>
      </c>
      <c r="F86" s="8" t="s">
        <v>400</v>
      </c>
      <c r="G86" s="8" t="n">
        <v>793</v>
      </c>
      <c r="H86" s="8" t="s">
        <v>17</v>
      </c>
      <c r="I86" s="8" t="n">
        <v>34</v>
      </c>
      <c r="J86" s="8" t="s">
        <v>401</v>
      </c>
      <c r="K86" s="8" t="s">
        <v>19</v>
      </c>
    </row>
    <row r="87" customFormat="false" ht="12.75" hidden="false" customHeight="false" outlineLevel="0" collapsed="false">
      <c r="A87" s="6" t="n">
        <v>148</v>
      </c>
      <c r="B87" s="6" t="s">
        <v>402</v>
      </c>
      <c r="C87" s="6" t="s">
        <v>403</v>
      </c>
      <c r="D87" s="7" t="n">
        <f aca="false">F87-E87</f>
        <v>0.0561458333333333</v>
      </c>
      <c r="E87" s="8" t="s">
        <v>404</v>
      </c>
      <c r="F87" s="8" t="s">
        <v>405</v>
      </c>
      <c r="G87" s="8" t="n">
        <v>361</v>
      </c>
      <c r="H87" s="8" t="s">
        <v>17</v>
      </c>
      <c r="I87" s="8" t="n">
        <v>60</v>
      </c>
      <c r="J87" s="8" t="s">
        <v>406</v>
      </c>
      <c r="K87" s="8" t="s">
        <v>19</v>
      </c>
    </row>
    <row r="88" customFormat="false" ht="12.75" hidden="false" customHeight="false" outlineLevel="0" collapsed="false">
      <c r="A88" s="6" t="n">
        <v>67</v>
      </c>
      <c r="B88" s="6" t="s">
        <v>407</v>
      </c>
      <c r="C88" s="6" t="s">
        <v>408</v>
      </c>
      <c r="D88" s="7" t="n">
        <f aca="false">F88-E88</f>
        <v>0.0561967592592592</v>
      </c>
      <c r="E88" s="8" t="s">
        <v>409</v>
      </c>
      <c r="F88" s="8" t="s">
        <v>410</v>
      </c>
      <c r="G88" s="8" t="n">
        <v>51</v>
      </c>
      <c r="H88" s="8" t="s">
        <v>411</v>
      </c>
      <c r="I88" s="8" t="n">
        <v>1</v>
      </c>
      <c r="J88" s="8" t="s">
        <v>412</v>
      </c>
      <c r="K88" s="8" t="s">
        <v>73</v>
      </c>
    </row>
    <row r="89" customFormat="false" ht="12.75" hidden="false" customHeight="false" outlineLevel="0" collapsed="false">
      <c r="A89" s="6" t="n">
        <v>68</v>
      </c>
      <c r="B89" s="6" t="s">
        <v>413</v>
      </c>
      <c r="C89" s="6" t="s">
        <v>414</v>
      </c>
      <c r="D89" s="7" t="n">
        <f aca="false">F89-E89</f>
        <v>0.056318287037037</v>
      </c>
      <c r="E89" s="8" t="s">
        <v>415</v>
      </c>
      <c r="F89" s="8" t="s">
        <v>416</v>
      </c>
      <c r="G89" s="8" t="n">
        <v>56</v>
      </c>
      <c r="H89" s="8" t="s">
        <v>170</v>
      </c>
      <c r="I89" s="8" t="n">
        <v>5</v>
      </c>
      <c r="J89" s="8" t="s">
        <v>417</v>
      </c>
      <c r="K89" s="8" t="s">
        <v>73</v>
      </c>
    </row>
    <row r="90" customFormat="false" ht="12.75" hidden="false" customHeight="false" outlineLevel="0" collapsed="false">
      <c r="A90" s="6" t="n">
        <v>151</v>
      </c>
      <c r="B90" s="6" t="s">
        <v>418</v>
      </c>
      <c r="C90" s="6" t="s">
        <v>419</v>
      </c>
      <c r="D90" s="7" t="n">
        <f aca="false">F90-E90</f>
        <v>0.0563252314814815</v>
      </c>
      <c r="E90" s="8" t="s">
        <v>420</v>
      </c>
      <c r="F90" s="8" t="s">
        <v>421</v>
      </c>
      <c r="G90" s="8" t="n">
        <v>950</v>
      </c>
      <c r="H90" s="8" t="s">
        <v>422</v>
      </c>
      <c r="I90" s="8" t="n">
        <v>2</v>
      </c>
      <c r="J90" s="8" t="s">
        <v>423</v>
      </c>
      <c r="K90" s="8" t="s">
        <v>19</v>
      </c>
    </row>
    <row r="91" customFormat="false" ht="12.75" hidden="false" customHeight="false" outlineLevel="0" collapsed="false">
      <c r="A91" s="6" t="n">
        <v>45</v>
      </c>
      <c r="B91" s="6" t="s">
        <v>180</v>
      </c>
      <c r="C91" s="6" t="s">
        <v>424</v>
      </c>
      <c r="D91" s="7" t="n">
        <f aca="false">F91-E91</f>
        <v>0.0563460648148148</v>
      </c>
      <c r="E91" s="8" t="s">
        <v>425</v>
      </c>
      <c r="F91" s="8" t="s">
        <v>426</v>
      </c>
      <c r="G91" s="8" t="n">
        <v>36</v>
      </c>
      <c r="H91" s="8" t="s">
        <v>29</v>
      </c>
      <c r="I91" s="8" t="n">
        <v>10</v>
      </c>
      <c r="J91" s="8" t="s">
        <v>427</v>
      </c>
      <c r="K91" s="8" t="s">
        <v>19</v>
      </c>
    </row>
    <row r="92" customFormat="false" ht="12.75" hidden="false" customHeight="false" outlineLevel="0" collapsed="false">
      <c r="A92" s="6" t="n">
        <v>284</v>
      </c>
      <c r="B92" s="6" t="s">
        <v>74</v>
      </c>
      <c r="C92" s="6" t="s">
        <v>283</v>
      </c>
      <c r="D92" s="7" t="n">
        <f aca="false">F92-E92</f>
        <v>0.0564560185185185</v>
      </c>
      <c r="E92" s="8" t="s">
        <v>428</v>
      </c>
      <c r="F92" s="8" t="s">
        <v>429</v>
      </c>
      <c r="G92" s="8" t="n">
        <v>847</v>
      </c>
      <c r="H92" s="8" t="s">
        <v>17</v>
      </c>
      <c r="I92" s="8" t="n">
        <v>103</v>
      </c>
      <c r="J92" s="8" t="s">
        <v>430</v>
      </c>
      <c r="K92" s="8" t="s">
        <v>19</v>
      </c>
    </row>
    <row r="93" customFormat="false" ht="12.75" hidden="false" customHeight="false" outlineLevel="0" collapsed="false">
      <c r="A93" s="6" t="n">
        <v>81</v>
      </c>
      <c r="B93" s="6" t="s">
        <v>61</v>
      </c>
      <c r="C93" s="6" t="s">
        <v>431</v>
      </c>
      <c r="D93" s="7" t="n">
        <f aca="false">F93-E93</f>
        <v>0.056537037037037</v>
      </c>
      <c r="E93" s="8" t="s">
        <v>432</v>
      </c>
      <c r="F93" s="8" t="s">
        <v>433</v>
      </c>
      <c r="G93" s="8" t="n">
        <v>785</v>
      </c>
      <c r="H93" s="8" t="s">
        <v>29</v>
      </c>
      <c r="I93" s="8" t="n">
        <v>20</v>
      </c>
      <c r="J93" s="8" t="s">
        <v>434</v>
      </c>
      <c r="K93" s="8" t="s">
        <v>19</v>
      </c>
    </row>
    <row r="94" customFormat="false" ht="12.75" hidden="false" customHeight="false" outlineLevel="0" collapsed="false">
      <c r="A94" s="6" t="n">
        <v>105</v>
      </c>
      <c r="B94" s="6" t="s">
        <v>61</v>
      </c>
      <c r="C94" s="6" t="s">
        <v>435</v>
      </c>
      <c r="D94" s="7" t="n">
        <f aca="false">F94-E94</f>
        <v>0.0566331018518518</v>
      </c>
      <c r="E94" s="8" t="s">
        <v>436</v>
      </c>
      <c r="F94" s="8" t="s">
        <v>437</v>
      </c>
      <c r="G94" s="8" t="n">
        <v>848</v>
      </c>
      <c r="H94" s="8" t="s">
        <v>17</v>
      </c>
      <c r="I94" s="8" t="n">
        <v>49</v>
      </c>
      <c r="J94" s="8" t="s">
        <v>438</v>
      </c>
      <c r="K94" s="8" t="s">
        <v>19</v>
      </c>
    </row>
    <row r="95" customFormat="false" ht="12.75" hidden="false" customHeight="false" outlineLevel="0" collapsed="false">
      <c r="A95" s="6" t="n">
        <v>80</v>
      </c>
      <c r="B95" s="6" t="s">
        <v>93</v>
      </c>
      <c r="C95" s="6" t="s">
        <v>439</v>
      </c>
      <c r="D95" s="7" t="n">
        <f aca="false">F95-E95</f>
        <v>0.056693287037037</v>
      </c>
      <c r="E95" s="8" t="s">
        <v>440</v>
      </c>
      <c r="F95" s="8" t="s">
        <v>441</v>
      </c>
      <c r="G95" s="8" t="n">
        <v>101</v>
      </c>
      <c r="H95" s="8" t="s">
        <v>65</v>
      </c>
      <c r="I95" s="8" t="n">
        <v>8</v>
      </c>
      <c r="J95" s="8" t="s">
        <v>442</v>
      </c>
      <c r="K95" s="8" t="s">
        <v>19</v>
      </c>
    </row>
    <row r="96" customFormat="false" ht="12.75" hidden="false" customHeight="false" outlineLevel="0" collapsed="false">
      <c r="A96" s="6" t="n">
        <v>84</v>
      </c>
      <c r="B96" s="6" t="s">
        <v>443</v>
      </c>
      <c r="C96" s="6" t="s">
        <v>444</v>
      </c>
      <c r="D96" s="7" t="n">
        <f aca="false">F96-E96</f>
        <v>0.05671875</v>
      </c>
      <c r="E96" s="8" t="s">
        <v>445</v>
      </c>
      <c r="F96" s="8" t="s">
        <v>446</v>
      </c>
      <c r="G96" s="8" t="n">
        <v>50</v>
      </c>
      <c r="H96" s="8" t="s">
        <v>71</v>
      </c>
      <c r="I96" s="8" t="n">
        <v>2</v>
      </c>
      <c r="J96" s="8" t="s">
        <v>447</v>
      </c>
      <c r="K96" s="8" t="s">
        <v>73</v>
      </c>
    </row>
    <row r="97" customFormat="false" ht="12.75" hidden="false" customHeight="false" outlineLevel="0" collapsed="false">
      <c r="A97" s="6" t="n">
        <v>100</v>
      </c>
      <c r="B97" s="6" t="s">
        <v>227</v>
      </c>
      <c r="C97" s="6" t="s">
        <v>448</v>
      </c>
      <c r="D97" s="7" t="n">
        <f aca="false">F97-E97</f>
        <v>0.0567569444444444</v>
      </c>
      <c r="E97" s="8" t="s">
        <v>449</v>
      </c>
      <c r="F97" s="8" t="s">
        <v>450</v>
      </c>
      <c r="G97" s="8" t="n">
        <v>600</v>
      </c>
      <c r="H97" s="8" t="s">
        <v>17</v>
      </c>
      <c r="I97" s="8" t="n">
        <v>47</v>
      </c>
      <c r="J97" s="8" t="s">
        <v>451</v>
      </c>
      <c r="K97" s="8" t="s">
        <v>19</v>
      </c>
    </row>
    <row r="98" customFormat="false" ht="12.75" hidden="false" customHeight="false" outlineLevel="0" collapsed="false">
      <c r="A98" s="6" t="n">
        <v>116</v>
      </c>
      <c r="B98" s="6" t="s">
        <v>452</v>
      </c>
      <c r="C98" s="6" t="s">
        <v>453</v>
      </c>
      <c r="D98" s="7" t="n">
        <f aca="false">F98-E98</f>
        <v>0.0569236111111111</v>
      </c>
      <c r="E98" s="8" t="s">
        <v>454</v>
      </c>
      <c r="F98" s="8" t="s">
        <v>455</v>
      </c>
      <c r="G98" s="8" t="n">
        <v>800</v>
      </c>
      <c r="H98" s="8" t="s">
        <v>17</v>
      </c>
      <c r="I98" s="8" t="n">
        <v>51</v>
      </c>
      <c r="J98" s="8" t="s">
        <v>456</v>
      </c>
      <c r="K98" s="8" t="s">
        <v>19</v>
      </c>
    </row>
    <row r="99" customFormat="false" ht="12.75" hidden="false" customHeight="false" outlineLevel="0" collapsed="false">
      <c r="A99" s="6" t="n">
        <v>95</v>
      </c>
      <c r="B99" s="6" t="s">
        <v>457</v>
      </c>
      <c r="C99" s="6" t="s">
        <v>458</v>
      </c>
      <c r="D99" s="7" t="n">
        <f aca="false">F99-E99</f>
        <v>0.0569270833333333</v>
      </c>
      <c r="E99" s="8" t="s">
        <v>459</v>
      </c>
      <c r="F99" s="8" t="s">
        <v>460</v>
      </c>
      <c r="G99" s="8" t="n">
        <v>301</v>
      </c>
      <c r="H99" s="8" t="s">
        <v>17</v>
      </c>
      <c r="I99" s="8" t="n">
        <v>45</v>
      </c>
      <c r="J99" s="8" t="s">
        <v>461</v>
      </c>
      <c r="K99" s="8" t="s">
        <v>19</v>
      </c>
    </row>
    <row r="100" customFormat="false" ht="12.75" hidden="false" customHeight="false" outlineLevel="0" collapsed="false">
      <c r="A100" s="6" t="n">
        <v>76</v>
      </c>
      <c r="B100" s="6" t="s">
        <v>51</v>
      </c>
      <c r="C100" s="6" t="s">
        <v>462</v>
      </c>
      <c r="D100" s="7" t="n">
        <f aca="false">F100-E100</f>
        <v>0.0569791666666667</v>
      </c>
      <c r="E100" s="8" t="s">
        <v>463</v>
      </c>
      <c r="F100" s="8" t="s">
        <v>464</v>
      </c>
      <c r="G100" s="8" t="n">
        <v>300</v>
      </c>
      <c r="H100" s="8" t="s">
        <v>17</v>
      </c>
      <c r="I100" s="8" t="n">
        <v>38</v>
      </c>
      <c r="J100" s="8" t="s">
        <v>465</v>
      </c>
      <c r="K100" s="8" t="s">
        <v>19</v>
      </c>
    </row>
    <row r="101" customFormat="false" ht="12.75" hidden="false" customHeight="false" outlineLevel="0" collapsed="false">
      <c r="A101" s="6" t="n">
        <v>66</v>
      </c>
      <c r="B101" s="6" t="s">
        <v>466</v>
      </c>
      <c r="C101" s="6" t="s">
        <v>467</v>
      </c>
      <c r="D101" s="7" t="n">
        <f aca="false">F101-E101</f>
        <v>0.0570150462962963</v>
      </c>
      <c r="E101" s="8" t="s">
        <v>468</v>
      </c>
      <c r="F101" s="8" t="s">
        <v>469</v>
      </c>
      <c r="G101" s="8" t="n">
        <v>48</v>
      </c>
      <c r="H101" s="8" t="s">
        <v>17</v>
      </c>
      <c r="I101" s="8" t="n">
        <v>32</v>
      </c>
      <c r="J101" s="8" t="s">
        <v>470</v>
      </c>
      <c r="K101" s="8" t="s">
        <v>19</v>
      </c>
    </row>
    <row r="102" customFormat="false" ht="12.75" hidden="false" customHeight="false" outlineLevel="0" collapsed="false">
      <c r="A102" s="6" t="n">
        <v>99</v>
      </c>
      <c r="B102" s="6" t="s">
        <v>471</v>
      </c>
      <c r="C102" s="6" t="s">
        <v>472</v>
      </c>
      <c r="D102" s="7" t="n">
        <f aca="false">F102-E102</f>
        <v>0.0571284722222222</v>
      </c>
      <c r="E102" s="8" t="s">
        <v>473</v>
      </c>
      <c r="F102" s="8" t="s">
        <v>474</v>
      </c>
      <c r="G102" s="8" t="n">
        <v>353</v>
      </c>
      <c r="H102" s="8" t="s">
        <v>17</v>
      </c>
      <c r="I102" s="8" t="n">
        <v>46</v>
      </c>
      <c r="J102" s="8" t="s">
        <v>475</v>
      </c>
      <c r="K102" s="8" t="s">
        <v>19</v>
      </c>
    </row>
    <row r="103" customFormat="false" ht="25.5" hidden="false" customHeight="false" outlineLevel="0" collapsed="false">
      <c r="A103" s="6" t="n">
        <v>56</v>
      </c>
      <c r="B103" s="6" t="s">
        <v>476</v>
      </c>
      <c r="C103" s="6" t="s">
        <v>477</v>
      </c>
      <c r="D103" s="7" t="n">
        <f aca="false">F103-E103</f>
        <v>0.0571331018518519</v>
      </c>
      <c r="E103" s="8" t="s">
        <v>478</v>
      </c>
      <c r="F103" s="8" t="s">
        <v>479</v>
      </c>
      <c r="G103" s="8" t="n">
        <v>31</v>
      </c>
      <c r="H103" s="8" t="s">
        <v>29</v>
      </c>
      <c r="I103" s="8" t="n">
        <v>14</v>
      </c>
      <c r="J103" s="8" t="s">
        <v>480</v>
      </c>
      <c r="K103" s="8" t="s">
        <v>19</v>
      </c>
    </row>
    <row r="104" customFormat="false" ht="12.75" hidden="false" customHeight="false" outlineLevel="0" collapsed="false">
      <c r="A104" s="6" t="n">
        <v>126</v>
      </c>
      <c r="B104" s="6" t="s">
        <v>481</v>
      </c>
      <c r="C104" s="6" t="s">
        <v>482</v>
      </c>
      <c r="D104" s="7" t="n">
        <f aca="false">F104-E104</f>
        <v>0.0571712962962963</v>
      </c>
      <c r="E104" s="8" t="s">
        <v>483</v>
      </c>
      <c r="F104" s="8" t="s">
        <v>484</v>
      </c>
      <c r="G104" s="8" t="n">
        <v>143</v>
      </c>
      <c r="H104" s="8" t="s">
        <v>29</v>
      </c>
      <c r="I104" s="8" t="n">
        <v>38</v>
      </c>
      <c r="J104" s="8" t="s">
        <v>485</v>
      </c>
      <c r="K104" s="8" t="s">
        <v>19</v>
      </c>
    </row>
    <row r="105" customFormat="false" ht="12.75" hidden="false" customHeight="false" outlineLevel="0" collapsed="false">
      <c r="A105" s="6" t="n">
        <v>127</v>
      </c>
      <c r="B105" s="6" t="s">
        <v>61</v>
      </c>
      <c r="C105" s="6" t="s">
        <v>486</v>
      </c>
      <c r="D105" s="7" t="n">
        <f aca="false">F105-E105</f>
        <v>0.0572291666666667</v>
      </c>
      <c r="E105" s="8" t="s">
        <v>487</v>
      </c>
      <c r="F105" s="8" t="s">
        <v>488</v>
      </c>
      <c r="G105" s="8" t="n">
        <v>821</v>
      </c>
      <c r="H105" s="8" t="s">
        <v>17</v>
      </c>
      <c r="I105" s="8" t="n">
        <v>53</v>
      </c>
      <c r="J105" s="8" t="s">
        <v>489</v>
      </c>
      <c r="K105" s="8" t="s">
        <v>19</v>
      </c>
    </row>
    <row r="106" customFormat="false" ht="12.75" hidden="false" customHeight="false" outlineLevel="0" collapsed="false">
      <c r="A106" s="6" t="n">
        <v>85</v>
      </c>
      <c r="B106" s="6" t="s">
        <v>490</v>
      </c>
      <c r="C106" s="6" t="s">
        <v>491</v>
      </c>
      <c r="D106" s="7" t="n">
        <f aca="false">F106-E106</f>
        <v>0.0572546296296296</v>
      </c>
      <c r="E106" s="8" t="s">
        <v>492</v>
      </c>
      <c r="F106" s="8" t="s">
        <v>493</v>
      </c>
      <c r="G106" s="8" t="n">
        <v>298</v>
      </c>
      <c r="H106" s="8" t="s">
        <v>17</v>
      </c>
      <c r="I106" s="8" t="n">
        <v>41</v>
      </c>
      <c r="J106" s="8" t="s">
        <v>494</v>
      </c>
      <c r="K106" s="8" t="s">
        <v>19</v>
      </c>
    </row>
    <row r="107" customFormat="false" ht="12.75" hidden="false" customHeight="false" outlineLevel="0" collapsed="false">
      <c r="A107" s="6" t="n">
        <v>141</v>
      </c>
      <c r="B107" s="6" t="s">
        <v>495</v>
      </c>
      <c r="C107" s="6" t="s">
        <v>496</v>
      </c>
      <c r="D107" s="7" t="n">
        <f aca="false">F107-E107</f>
        <v>0.0573252314814815</v>
      </c>
      <c r="E107" s="8" t="s">
        <v>497</v>
      </c>
      <c r="F107" s="8" t="s">
        <v>498</v>
      </c>
      <c r="G107" s="8" t="n">
        <v>89</v>
      </c>
      <c r="H107" s="8" t="s">
        <v>29</v>
      </c>
      <c r="I107" s="8" t="n">
        <v>46</v>
      </c>
      <c r="J107" s="8" t="s">
        <v>499</v>
      </c>
      <c r="K107" s="8" t="s">
        <v>19</v>
      </c>
    </row>
    <row r="108" customFormat="false" ht="12.75" hidden="false" customHeight="false" outlineLevel="0" collapsed="false">
      <c r="A108" s="6" t="n">
        <v>96</v>
      </c>
      <c r="B108" s="6" t="s">
        <v>93</v>
      </c>
      <c r="C108" s="6" t="s">
        <v>500</v>
      </c>
      <c r="D108" s="7" t="n">
        <f aca="false">F108-E108</f>
        <v>0.0574074074074074</v>
      </c>
      <c r="E108" s="8" t="s">
        <v>501</v>
      </c>
      <c r="F108" s="8" t="s">
        <v>502</v>
      </c>
      <c r="G108" s="8" t="n">
        <v>25</v>
      </c>
      <c r="H108" s="8" t="s">
        <v>29</v>
      </c>
      <c r="I108" s="8" t="n">
        <v>27</v>
      </c>
      <c r="J108" s="8" t="s">
        <v>503</v>
      </c>
      <c r="K108" s="8" t="s">
        <v>19</v>
      </c>
    </row>
    <row r="109" customFormat="false" ht="12.75" hidden="false" customHeight="false" outlineLevel="0" collapsed="false">
      <c r="A109" s="6" t="n">
        <v>132</v>
      </c>
      <c r="B109" s="6" t="s">
        <v>127</v>
      </c>
      <c r="C109" s="6" t="s">
        <v>504</v>
      </c>
      <c r="D109" s="7" t="n">
        <f aca="false">F109-E109</f>
        <v>0.0574513888888889</v>
      </c>
      <c r="E109" s="8" t="s">
        <v>505</v>
      </c>
      <c r="F109" s="8" t="s">
        <v>506</v>
      </c>
      <c r="G109" s="8" t="n">
        <v>18</v>
      </c>
      <c r="H109" s="8" t="s">
        <v>29</v>
      </c>
      <c r="I109" s="8" t="n">
        <v>42</v>
      </c>
      <c r="J109" s="8" t="s">
        <v>507</v>
      </c>
      <c r="K109" s="8" t="s">
        <v>19</v>
      </c>
    </row>
    <row r="110" customFormat="false" ht="12.75" hidden="false" customHeight="false" outlineLevel="0" collapsed="false">
      <c r="A110" s="6" t="n">
        <v>102</v>
      </c>
      <c r="B110" s="6" t="s">
        <v>508</v>
      </c>
      <c r="C110" s="6" t="s">
        <v>509</v>
      </c>
      <c r="D110" s="7" t="n">
        <f aca="false">F110-E110</f>
        <v>0.0575115740740741</v>
      </c>
      <c r="E110" s="8" t="s">
        <v>510</v>
      </c>
      <c r="F110" s="8" t="s">
        <v>511</v>
      </c>
      <c r="G110" s="8" t="n">
        <v>126</v>
      </c>
      <c r="H110" s="8" t="s">
        <v>29</v>
      </c>
      <c r="I110" s="8" t="n">
        <v>28</v>
      </c>
      <c r="J110" s="8" t="s">
        <v>512</v>
      </c>
      <c r="K110" s="8" t="s">
        <v>19</v>
      </c>
    </row>
    <row r="111" customFormat="false" ht="12.75" hidden="false" customHeight="false" outlineLevel="0" collapsed="false">
      <c r="A111" s="6" t="n">
        <v>90</v>
      </c>
      <c r="B111" s="6" t="s">
        <v>513</v>
      </c>
      <c r="C111" s="6" t="s">
        <v>514</v>
      </c>
      <c r="D111" s="7" t="n">
        <f aca="false">F111-E111</f>
        <v>0.0575949074074074</v>
      </c>
      <c r="E111" s="8" t="s">
        <v>515</v>
      </c>
      <c r="F111" s="8" t="s">
        <v>516</v>
      </c>
      <c r="G111" s="8" t="n">
        <v>108</v>
      </c>
      <c r="H111" s="8" t="s">
        <v>65</v>
      </c>
      <c r="I111" s="8" t="n">
        <v>9</v>
      </c>
      <c r="J111" s="8" t="s">
        <v>517</v>
      </c>
      <c r="K111" s="8" t="s">
        <v>19</v>
      </c>
    </row>
    <row r="112" customFormat="false" ht="12.75" hidden="false" customHeight="false" outlineLevel="0" collapsed="false">
      <c r="A112" s="6" t="n">
        <v>82</v>
      </c>
      <c r="B112" s="6" t="s">
        <v>61</v>
      </c>
      <c r="C112" s="6" t="s">
        <v>518</v>
      </c>
      <c r="D112" s="7" t="n">
        <f aca="false">F112-E112</f>
        <v>0.0576921296296296</v>
      </c>
      <c r="E112" s="8" t="s">
        <v>519</v>
      </c>
      <c r="F112" s="8" t="s">
        <v>520</v>
      </c>
      <c r="G112" s="8" t="n">
        <v>611</v>
      </c>
      <c r="H112" s="8" t="s">
        <v>29</v>
      </c>
      <c r="I112" s="8" t="n">
        <v>21</v>
      </c>
      <c r="J112" s="8" t="s">
        <v>521</v>
      </c>
      <c r="K112" s="8" t="s">
        <v>19</v>
      </c>
    </row>
    <row r="113" customFormat="false" ht="12.75" hidden="false" customHeight="false" outlineLevel="0" collapsed="false">
      <c r="A113" s="6" t="n">
        <v>88</v>
      </c>
      <c r="B113" s="6" t="s">
        <v>195</v>
      </c>
      <c r="C113" s="6" t="s">
        <v>522</v>
      </c>
      <c r="D113" s="7" t="n">
        <f aca="false">F113-E113</f>
        <v>0.0578275462962963</v>
      </c>
      <c r="E113" s="8" t="s">
        <v>523</v>
      </c>
      <c r="F113" s="8" t="s">
        <v>524</v>
      </c>
      <c r="G113" s="8" t="n">
        <v>136</v>
      </c>
      <c r="H113" s="8" t="s">
        <v>29</v>
      </c>
      <c r="I113" s="8" t="n">
        <v>24</v>
      </c>
      <c r="J113" s="8" t="s">
        <v>525</v>
      </c>
      <c r="K113" s="8" t="s">
        <v>19</v>
      </c>
    </row>
    <row r="114" customFormat="false" ht="12.75" hidden="false" customHeight="false" outlineLevel="0" collapsed="false">
      <c r="A114" s="6" t="n">
        <v>122</v>
      </c>
      <c r="B114" s="6" t="s">
        <v>526</v>
      </c>
      <c r="C114" s="6" t="s">
        <v>527</v>
      </c>
      <c r="D114" s="7" t="n">
        <f aca="false">F114-E114</f>
        <v>0.0578796296296296</v>
      </c>
      <c r="E114" s="8" t="s">
        <v>528</v>
      </c>
      <c r="F114" s="8" t="s">
        <v>529</v>
      </c>
      <c r="G114" s="8" t="n">
        <v>811</v>
      </c>
      <c r="H114" s="8" t="s">
        <v>170</v>
      </c>
      <c r="I114" s="8" t="n">
        <v>8</v>
      </c>
      <c r="J114" s="8" t="s">
        <v>530</v>
      </c>
      <c r="K114" s="8" t="s">
        <v>73</v>
      </c>
    </row>
    <row r="115" customFormat="false" ht="12.75" hidden="false" customHeight="false" outlineLevel="0" collapsed="false">
      <c r="A115" s="6" t="n">
        <v>109</v>
      </c>
      <c r="B115" s="6" t="s">
        <v>531</v>
      </c>
      <c r="C115" s="6" t="s">
        <v>532</v>
      </c>
      <c r="D115" s="7" t="n">
        <f aca="false">F115-E115</f>
        <v>0.0578854166666667</v>
      </c>
      <c r="E115" s="8" t="s">
        <v>533</v>
      </c>
      <c r="F115" s="8" t="s">
        <v>534</v>
      </c>
      <c r="G115" s="8" t="n">
        <v>53</v>
      </c>
      <c r="H115" s="8" t="s">
        <v>411</v>
      </c>
      <c r="I115" s="8" t="n">
        <v>3</v>
      </c>
      <c r="J115" s="8" t="s">
        <v>535</v>
      </c>
      <c r="K115" s="8" t="s">
        <v>73</v>
      </c>
    </row>
    <row r="116" customFormat="false" ht="12.75" hidden="false" customHeight="false" outlineLevel="0" collapsed="false">
      <c r="A116" s="6" t="n">
        <v>124</v>
      </c>
      <c r="B116" s="6" t="s">
        <v>481</v>
      </c>
      <c r="C116" s="6" t="s">
        <v>536</v>
      </c>
      <c r="D116" s="7" t="n">
        <f aca="false">F116-E116</f>
        <v>0.0578935185185185</v>
      </c>
      <c r="E116" s="8" t="s">
        <v>537</v>
      </c>
      <c r="F116" s="8" t="s">
        <v>538</v>
      </c>
      <c r="G116" s="8" t="n">
        <v>322</v>
      </c>
      <c r="H116" s="8" t="s">
        <v>17</v>
      </c>
      <c r="I116" s="8" t="n">
        <v>52</v>
      </c>
      <c r="J116" s="8" t="s">
        <v>539</v>
      </c>
      <c r="K116" s="8" t="s">
        <v>19</v>
      </c>
    </row>
    <row r="117" customFormat="false" ht="12.75" hidden="false" customHeight="false" outlineLevel="0" collapsed="false">
      <c r="A117" s="6" t="n">
        <v>128</v>
      </c>
      <c r="B117" s="6" t="s">
        <v>540</v>
      </c>
      <c r="C117" s="6" t="s">
        <v>541</v>
      </c>
      <c r="D117" s="7" t="n">
        <f aca="false">F117-E117</f>
        <v>0.0579733796296296</v>
      </c>
      <c r="E117" s="8" t="s">
        <v>542</v>
      </c>
      <c r="F117" s="8" t="s">
        <v>543</v>
      </c>
      <c r="G117" s="8" t="n">
        <v>222</v>
      </c>
      <c r="H117" s="8" t="s">
        <v>544</v>
      </c>
      <c r="I117" s="8" t="n">
        <v>2</v>
      </c>
      <c r="J117" s="8" t="s">
        <v>545</v>
      </c>
      <c r="K117" s="8" t="s">
        <v>73</v>
      </c>
    </row>
    <row r="118" customFormat="false" ht="12.75" hidden="false" customHeight="false" outlineLevel="0" collapsed="false">
      <c r="A118" s="6" t="n">
        <v>150</v>
      </c>
      <c r="B118" s="6" t="s">
        <v>546</v>
      </c>
      <c r="C118" s="6" t="s">
        <v>547</v>
      </c>
      <c r="D118" s="7" t="n">
        <f aca="false">F118-E118</f>
        <v>0.0580335648148148</v>
      </c>
      <c r="E118" s="8" t="s">
        <v>548</v>
      </c>
      <c r="F118" s="8" t="s">
        <v>549</v>
      </c>
      <c r="G118" s="8" t="n">
        <v>951</v>
      </c>
      <c r="H118" s="8" t="s">
        <v>422</v>
      </c>
      <c r="I118" s="8" t="n">
        <v>1</v>
      </c>
      <c r="J118" s="8" t="s">
        <v>550</v>
      </c>
      <c r="K118" s="8" t="s">
        <v>19</v>
      </c>
    </row>
    <row r="119" customFormat="false" ht="12.75" hidden="false" customHeight="false" outlineLevel="0" collapsed="false">
      <c r="A119" s="6" t="n">
        <v>177</v>
      </c>
      <c r="B119" s="6" t="s">
        <v>551</v>
      </c>
      <c r="C119" s="6" t="s">
        <v>552</v>
      </c>
      <c r="D119" s="7" t="n">
        <f aca="false">F119-E119</f>
        <v>0.0582592592592593</v>
      </c>
      <c r="E119" s="8" t="s">
        <v>553</v>
      </c>
      <c r="F119" s="8" t="s">
        <v>554</v>
      </c>
      <c r="G119" s="8" t="n">
        <v>331</v>
      </c>
      <c r="H119" s="8" t="s">
        <v>65</v>
      </c>
      <c r="I119" s="8" t="n">
        <v>20</v>
      </c>
      <c r="J119" s="8" t="s">
        <v>555</v>
      </c>
      <c r="K119" s="8" t="s">
        <v>19</v>
      </c>
    </row>
    <row r="120" customFormat="false" ht="12.75" hidden="false" customHeight="false" outlineLevel="0" collapsed="false">
      <c r="A120" s="6" t="n">
        <v>104</v>
      </c>
      <c r="B120" s="6" t="s">
        <v>481</v>
      </c>
      <c r="C120" s="6" t="s">
        <v>556</v>
      </c>
      <c r="D120" s="7" t="n">
        <f aca="false">F120-E120</f>
        <v>0.0585740740740741</v>
      </c>
      <c r="E120" s="8" t="s">
        <v>557</v>
      </c>
      <c r="F120" s="8" t="s">
        <v>558</v>
      </c>
      <c r="G120" s="8" t="n">
        <v>132</v>
      </c>
      <c r="H120" s="8" t="s">
        <v>29</v>
      </c>
      <c r="I120" s="8" t="n">
        <v>30</v>
      </c>
      <c r="J120" s="8" t="s">
        <v>559</v>
      </c>
      <c r="K120" s="8" t="s">
        <v>19</v>
      </c>
    </row>
    <row r="121" customFormat="false" ht="12.75" hidden="false" customHeight="false" outlineLevel="0" collapsed="false">
      <c r="A121" s="6" t="n">
        <v>92</v>
      </c>
      <c r="B121" s="6" t="s">
        <v>560</v>
      </c>
      <c r="C121" s="6" t="s">
        <v>561</v>
      </c>
      <c r="D121" s="7" t="n">
        <f aca="false">F121-E121</f>
        <v>0.0586261574074074</v>
      </c>
      <c r="E121" s="8" t="s">
        <v>562</v>
      </c>
      <c r="F121" s="8" t="s">
        <v>563</v>
      </c>
      <c r="G121" s="8" t="n">
        <v>131</v>
      </c>
      <c r="H121" s="8" t="s">
        <v>17</v>
      </c>
      <c r="I121" s="8" t="n">
        <v>43</v>
      </c>
      <c r="J121" s="8" t="s">
        <v>564</v>
      </c>
      <c r="K121" s="8" t="s">
        <v>19</v>
      </c>
    </row>
    <row r="122" customFormat="false" ht="12.75" hidden="false" customHeight="false" outlineLevel="0" collapsed="false">
      <c r="A122" s="6" t="n">
        <v>200</v>
      </c>
      <c r="B122" s="6" t="s">
        <v>565</v>
      </c>
      <c r="C122" s="6" t="s">
        <v>566</v>
      </c>
      <c r="D122" s="7" t="n">
        <f aca="false">F122-E122</f>
        <v>0.0587037037037037</v>
      </c>
      <c r="E122" s="8" t="s">
        <v>567</v>
      </c>
      <c r="F122" s="8" t="s">
        <v>568</v>
      </c>
      <c r="G122" s="8" t="n">
        <v>316</v>
      </c>
      <c r="H122" s="8" t="s">
        <v>71</v>
      </c>
      <c r="I122" s="8" t="n">
        <v>5</v>
      </c>
      <c r="J122" s="8" t="s">
        <v>569</v>
      </c>
      <c r="K122" s="8" t="s">
        <v>73</v>
      </c>
    </row>
    <row r="123" customFormat="false" ht="12.75" hidden="false" customHeight="false" outlineLevel="0" collapsed="false">
      <c r="A123" s="6" t="n">
        <v>117</v>
      </c>
      <c r="B123" s="6" t="s">
        <v>570</v>
      </c>
      <c r="C123" s="6" t="s">
        <v>571</v>
      </c>
      <c r="D123" s="7" t="n">
        <f aca="false">F123-E123</f>
        <v>0.0587118055555556</v>
      </c>
      <c r="E123" s="8" t="s">
        <v>572</v>
      </c>
      <c r="F123" s="8" t="s">
        <v>573</v>
      </c>
      <c r="G123" s="8" t="n">
        <v>311</v>
      </c>
      <c r="H123" s="8" t="s">
        <v>170</v>
      </c>
      <c r="I123" s="8" t="n">
        <v>7</v>
      </c>
      <c r="J123" s="8" t="s">
        <v>574</v>
      </c>
      <c r="K123" s="8" t="s">
        <v>73</v>
      </c>
    </row>
    <row r="124" customFormat="false" ht="12.75" hidden="false" customHeight="false" outlineLevel="0" collapsed="false">
      <c r="A124" s="6" t="n">
        <v>74</v>
      </c>
      <c r="B124" s="6" t="s">
        <v>457</v>
      </c>
      <c r="C124" s="6" t="s">
        <v>575</v>
      </c>
      <c r="D124" s="7" t="n">
        <f aca="false">F124-E124</f>
        <v>0.0590543981481481</v>
      </c>
      <c r="E124" s="8" t="s">
        <v>576</v>
      </c>
      <c r="F124" s="8" t="s">
        <v>577</v>
      </c>
      <c r="G124" s="8" t="n">
        <v>37</v>
      </c>
      <c r="H124" s="8" t="s">
        <v>17</v>
      </c>
      <c r="I124" s="8" t="n">
        <v>36</v>
      </c>
      <c r="J124" s="8" t="s">
        <v>578</v>
      </c>
      <c r="K124" s="8" t="s">
        <v>19</v>
      </c>
    </row>
    <row r="125" customFormat="false" ht="12.75" hidden="false" customHeight="false" outlineLevel="0" collapsed="false">
      <c r="A125" s="6" t="n">
        <v>325</v>
      </c>
      <c r="B125" s="6" t="s">
        <v>296</v>
      </c>
      <c r="C125" s="6" t="s">
        <v>579</v>
      </c>
      <c r="D125" s="7" t="n">
        <f aca="false">F125-E125</f>
        <v>0.0590694444444444</v>
      </c>
      <c r="E125" s="8" t="s">
        <v>580</v>
      </c>
      <c r="F125" s="8" t="s">
        <v>581</v>
      </c>
      <c r="G125" s="8" t="n">
        <v>146</v>
      </c>
      <c r="H125" s="8" t="s">
        <v>17</v>
      </c>
      <c r="I125" s="8" t="n">
        <v>115</v>
      </c>
      <c r="J125" s="8" t="s">
        <v>582</v>
      </c>
      <c r="K125" s="8" t="s">
        <v>19</v>
      </c>
    </row>
    <row r="126" customFormat="false" ht="12.75" hidden="false" customHeight="false" outlineLevel="0" collapsed="false">
      <c r="A126" s="6" t="n">
        <v>137</v>
      </c>
      <c r="B126" s="6" t="s">
        <v>208</v>
      </c>
      <c r="C126" s="6" t="s">
        <v>583</v>
      </c>
      <c r="D126" s="7" t="n">
        <f aca="false">F126-E126</f>
        <v>0.0591655092592593</v>
      </c>
      <c r="E126" s="8" t="s">
        <v>584</v>
      </c>
      <c r="F126" s="8" t="s">
        <v>585</v>
      </c>
      <c r="G126" s="8" t="n">
        <v>199</v>
      </c>
      <c r="H126" s="8" t="s">
        <v>49</v>
      </c>
      <c r="I126" s="8" t="n">
        <v>8</v>
      </c>
      <c r="J126" s="8" t="s">
        <v>586</v>
      </c>
      <c r="K126" s="8" t="s">
        <v>19</v>
      </c>
    </row>
    <row r="127" customFormat="false" ht="12.75" hidden="false" customHeight="false" outlineLevel="0" collapsed="false">
      <c r="A127" s="6" t="n">
        <v>89</v>
      </c>
      <c r="B127" s="6" t="s">
        <v>481</v>
      </c>
      <c r="C127" s="6" t="s">
        <v>587</v>
      </c>
      <c r="D127" s="7" t="n">
        <f aca="false">F127-E127</f>
        <v>0.0592476851851852</v>
      </c>
      <c r="E127" s="8" t="s">
        <v>588</v>
      </c>
      <c r="F127" s="8" t="s">
        <v>589</v>
      </c>
      <c r="G127" s="8" t="n">
        <v>217</v>
      </c>
      <c r="H127" s="8" t="s">
        <v>29</v>
      </c>
      <c r="I127" s="8" t="n">
        <v>25</v>
      </c>
      <c r="J127" s="8" t="s">
        <v>590</v>
      </c>
      <c r="K127" s="8" t="s">
        <v>19</v>
      </c>
    </row>
    <row r="128" customFormat="false" ht="12.75" hidden="false" customHeight="false" outlineLevel="0" collapsed="false">
      <c r="A128" s="6" t="n">
        <v>129</v>
      </c>
      <c r="B128" s="6" t="s">
        <v>56</v>
      </c>
      <c r="C128" s="6" t="s">
        <v>591</v>
      </c>
      <c r="D128" s="7" t="n">
        <f aca="false">F128-E128</f>
        <v>0.0592719907407407</v>
      </c>
      <c r="E128" s="8" t="s">
        <v>592</v>
      </c>
      <c r="F128" s="8" t="s">
        <v>593</v>
      </c>
      <c r="G128" s="8" t="n">
        <v>173</v>
      </c>
      <c r="H128" s="8" t="s">
        <v>29</v>
      </c>
      <c r="I128" s="8" t="n">
        <v>39</v>
      </c>
      <c r="J128" s="8" t="s">
        <v>594</v>
      </c>
      <c r="K128" s="8" t="s">
        <v>19</v>
      </c>
    </row>
    <row r="129" customFormat="false" ht="12.75" hidden="false" customHeight="false" outlineLevel="0" collapsed="false">
      <c r="A129" s="6" t="n">
        <v>65</v>
      </c>
      <c r="B129" s="6" t="s">
        <v>595</v>
      </c>
      <c r="C129" s="6" t="s">
        <v>596</v>
      </c>
      <c r="D129" s="7" t="n">
        <f aca="false">F129-E129</f>
        <v>0.0593298611111111</v>
      </c>
      <c r="E129" s="8" t="s">
        <v>597</v>
      </c>
      <c r="F129" s="8" t="s">
        <v>598</v>
      </c>
      <c r="G129" s="8" t="n">
        <v>63</v>
      </c>
      <c r="H129" s="8" t="s">
        <v>29</v>
      </c>
      <c r="I129" s="8" t="n">
        <v>16</v>
      </c>
      <c r="J129" s="8" t="s">
        <v>599</v>
      </c>
      <c r="K129" s="8" t="s">
        <v>19</v>
      </c>
    </row>
    <row r="130" customFormat="false" ht="12.75" hidden="false" customHeight="false" outlineLevel="0" collapsed="false">
      <c r="A130" s="6" t="n">
        <v>110</v>
      </c>
      <c r="B130" s="6" t="s">
        <v>600</v>
      </c>
      <c r="C130" s="6" t="s">
        <v>601</v>
      </c>
      <c r="D130" s="7" t="n">
        <f aca="false">F130-E130</f>
        <v>0.0593657407407408</v>
      </c>
      <c r="E130" s="8" t="s">
        <v>602</v>
      </c>
      <c r="F130" s="8" t="s">
        <v>603</v>
      </c>
      <c r="G130" s="8" t="n">
        <v>42</v>
      </c>
      <c r="H130" s="8" t="s">
        <v>544</v>
      </c>
      <c r="I130" s="8" t="n">
        <v>1</v>
      </c>
      <c r="J130" s="8" t="s">
        <v>604</v>
      </c>
      <c r="K130" s="8" t="s">
        <v>73</v>
      </c>
    </row>
    <row r="131" customFormat="false" ht="12.75" hidden="false" customHeight="false" outlineLevel="0" collapsed="false">
      <c r="A131" s="6" t="n">
        <v>119</v>
      </c>
      <c r="B131" s="6" t="s">
        <v>605</v>
      </c>
      <c r="C131" s="6" t="s">
        <v>606</v>
      </c>
      <c r="D131" s="7" t="n">
        <f aca="false">F131-E131</f>
        <v>0.0593888888888889</v>
      </c>
      <c r="E131" s="8" t="s">
        <v>607</v>
      </c>
      <c r="F131" s="8" t="s">
        <v>608</v>
      </c>
      <c r="G131" s="8" t="n">
        <v>694</v>
      </c>
      <c r="H131" s="8" t="s">
        <v>65</v>
      </c>
      <c r="I131" s="8" t="n">
        <v>15</v>
      </c>
      <c r="J131" s="8" t="s">
        <v>609</v>
      </c>
      <c r="K131" s="8" t="s">
        <v>19</v>
      </c>
    </row>
    <row r="132" customFormat="false" ht="12.75" hidden="false" customHeight="false" outlineLevel="0" collapsed="false">
      <c r="A132" s="6" t="n">
        <v>138</v>
      </c>
      <c r="B132" s="6" t="s">
        <v>13</v>
      </c>
      <c r="C132" s="6" t="s">
        <v>610</v>
      </c>
      <c r="D132" s="7" t="n">
        <f aca="false">F132-E132</f>
        <v>0.0594861111111111</v>
      </c>
      <c r="E132" s="8" t="s">
        <v>611</v>
      </c>
      <c r="F132" s="8" t="s">
        <v>612</v>
      </c>
      <c r="G132" s="8" t="n">
        <v>866</v>
      </c>
      <c r="H132" s="8" t="s">
        <v>65</v>
      </c>
      <c r="I132" s="8" t="n">
        <v>16</v>
      </c>
      <c r="J132" s="8" t="s">
        <v>613</v>
      </c>
      <c r="K132" s="8" t="s">
        <v>19</v>
      </c>
    </row>
    <row r="133" customFormat="false" ht="12.75" hidden="false" customHeight="false" outlineLevel="0" collapsed="false">
      <c r="A133" s="6" t="n">
        <v>163</v>
      </c>
      <c r="B133" s="6" t="s">
        <v>61</v>
      </c>
      <c r="C133" s="6" t="s">
        <v>614</v>
      </c>
      <c r="D133" s="7" t="n">
        <f aca="false">F133-E133</f>
        <v>0.0595775462962963</v>
      </c>
      <c r="E133" s="8" t="s">
        <v>615</v>
      </c>
      <c r="F133" s="8" t="s">
        <v>616</v>
      </c>
      <c r="G133" s="8" t="n">
        <v>321</v>
      </c>
      <c r="H133" s="8" t="s">
        <v>17</v>
      </c>
      <c r="I133" s="8" t="n">
        <v>66</v>
      </c>
      <c r="J133" s="8" t="s">
        <v>617</v>
      </c>
      <c r="K133" s="8" t="s">
        <v>19</v>
      </c>
    </row>
    <row r="134" customFormat="false" ht="12.75" hidden="false" customHeight="false" outlineLevel="0" collapsed="false">
      <c r="A134" s="6" t="n">
        <v>114</v>
      </c>
      <c r="B134" s="6" t="s">
        <v>618</v>
      </c>
      <c r="C134" s="6" t="s">
        <v>619</v>
      </c>
      <c r="D134" s="7" t="n">
        <f aca="false">F134-E134</f>
        <v>0.0596585648148148</v>
      </c>
      <c r="E134" s="8" t="s">
        <v>620</v>
      </c>
      <c r="F134" s="8" t="s">
        <v>621</v>
      </c>
      <c r="G134" s="8" t="n">
        <v>148</v>
      </c>
      <c r="H134" s="8" t="s">
        <v>17</v>
      </c>
      <c r="I134" s="8" t="n">
        <v>50</v>
      </c>
      <c r="J134" s="8" t="s">
        <v>622</v>
      </c>
      <c r="K134" s="8" t="s">
        <v>19</v>
      </c>
    </row>
    <row r="135" customFormat="false" ht="25.5" hidden="false" customHeight="false" outlineLevel="0" collapsed="false">
      <c r="A135" s="6" t="n">
        <v>140</v>
      </c>
      <c r="B135" s="6" t="s">
        <v>623</v>
      </c>
      <c r="C135" s="6" t="s">
        <v>624</v>
      </c>
      <c r="D135" s="7" t="n">
        <f aca="false">F135-E135</f>
        <v>0.0596990740740741</v>
      </c>
      <c r="E135" s="8" t="s">
        <v>625</v>
      </c>
      <c r="F135" s="8" t="s">
        <v>626</v>
      </c>
      <c r="G135" s="8" t="n">
        <v>227</v>
      </c>
      <c r="H135" s="8" t="s">
        <v>29</v>
      </c>
      <c r="I135" s="8" t="n">
        <v>45</v>
      </c>
      <c r="J135" s="8" t="s">
        <v>627</v>
      </c>
      <c r="K135" s="8" t="s">
        <v>19</v>
      </c>
    </row>
    <row r="136" customFormat="false" ht="12.75" hidden="false" customHeight="false" outlineLevel="0" collapsed="false">
      <c r="A136" s="6" t="n">
        <v>103</v>
      </c>
      <c r="B136" s="6" t="s">
        <v>628</v>
      </c>
      <c r="C136" s="6" t="s">
        <v>403</v>
      </c>
      <c r="D136" s="7" t="n">
        <f aca="false">F136-E136</f>
        <v>0.059818287037037</v>
      </c>
      <c r="E136" s="8" t="s">
        <v>629</v>
      </c>
      <c r="F136" s="8" t="s">
        <v>630</v>
      </c>
      <c r="G136" s="8" t="n">
        <v>369</v>
      </c>
      <c r="H136" s="8" t="s">
        <v>29</v>
      </c>
      <c r="I136" s="8" t="n">
        <v>29</v>
      </c>
      <c r="J136" s="8" t="s">
        <v>631</v>
      </c>
      <c r="K136" s="8" t="s">
        <v>19</v>
      </c>
    </row>
    <row r="137" customFormat="false" ht="25.5" hidden="false" customHeight="false" outlineLevel="0" collapsed="false">
      <c r="A137" s="6" t="n">
        <v>111</v>
      </c>
      <c r="B137" s="6" t="s">
        <v>632</v>
      </c>
      <c r="C137" s="6" t="s">
        <v>633</v>
      </c>
      <c r="D137" s="7" t="n">
        <f aca="false">F137-E137</f>
        <v>0.0598344907407407</v>
      </c>
      <c r="E137" s="8" t="s">
        <v>634</v>
      </c>
      <c r="F137" s="8" t="s">
        <v>635</v>
      </c>
      <c r="G137" s="8" t="n">
        <v>76</v>
      </c>
      <c r="H137" s="8" t="s">
        <v>170</v>
      </c>
      <c r="I137" s="8" t="n">
        <v>6</v>
      </c>
      <c r="J137" s="8" t="s">
        <v>636</v>
      </c>
      <c r="K137" s="8" t="s">
        <v>73</v>
      </c>
    </row>
    <row r="138" customFormat="false" ht="12.75" hidden="false" customHeight="false" outlineLevel="0" collapsed="false">
      <c r="A138" s="6" t="n">
        <v>265</v>
      </c>
      <c r="B138" s="6" t="s">
        <v>106</v>
      </c>
      <c r="C138" s="6" t="s">
        <v>637</v>
      </c>
      <c r="D138" s="7" t="n">
        <f aca="false">F138-E138</f>
        <v>0.0601134259259259</v>
      </c>
      <c r="E138" s="8" t="s">
        <v>638</v>
      </c>
      <c r="F138" s="8" t="s">
        <v>639</v>
      </c>
      <c r="G138" s="8" t="n">
        <v>135</v>
      </c>
      <c r="H138" s="8" t="s">
        <v>17</v>
      </c>
      <c r="I138" s="8" t="n">
        <v>98</v>
      </c>
      <c r="J138" s="8" t="s">
        <v>640</v>
      </c>
      <c r="K138" s="8" t="s">
        <v>19</v>
      </c>
    </row>
    <row r="139" customFormat="false" ht="12.75" hidden="false" customHeight="false" outlineLevel="0" collapsed="false">
      <c r="A139" s="6" t="n">
        <v>97</v>
      </c>
      <c r="B139" s="6" t="s">
        <v>13</v>
      </c>
      <c r="C139" s="6" t="s">
        <v>641</v>
      </c>
      <c r="D139" s="7" t="n">
        <f aca="false">F139-E139</f>
        <v>0.0601145833333333</v>
      </c>
      <c r="E139" s="8" t="s">
        <v>642</v>
      </c>
      <c r="F139" s="8" t="s">
        <v>643</v>
      </c>
      <c r="G139" s="8" t="n">
        <v>120</v>
      </c>
      <c r="H139" s="8" t="s">
        <v>65</v>
      </c>
      <c r="I139" s="8" t="n">
        <v>10</v>
      </c>
      <c r="J139" s="8" t="s">
        <v>644</v>
      </c>
      <c r="K139" s="8" t="s">
        <v>19</v>
      </c>
    </row>
    <row r="140" customFormat="false" ht="12.75" hidden="false" customHeight="false" outlineLevel="0" collapsed="false">
      <c r="A140" s="6" t="n">
        <v>123</v>
      </c>
      <c r="B140" s="6" t="s">
        <v>645</v>
      </c>
      <c r="C140" s="6" t="s">
        <v>646</v>
      </c>
      <c r="D140" s="7" t="n">
        <f aca="false">F140-E140</f>
        <v>0.0601678240740741</v>
      </c>
      <c r="E140" s="8" t="s">
        <v>647</v>
      </c>
      <c r="F140" s="8" t="s">
        <v>648</v>
      </c>
      <c r="G140" s="8" t="n">
        <v>314</v>
      </c>
      <c r="H140" s="8" t="s">
        <v>29</v>
      </c>
      <c r="I140" s="8" t="n">
        <v>36</v>
      </c>
      <c r="J140" s="8" t="s">
        <v>649</v>
      </c>
      <c r="K140" s="8" t="s">
        <v>19</v>
      </c>
    </row>
    <row r="141" customFormat="false" ht="12.75" hidden="false" customHeight="false" outlineLevel="0" collapsed="false">
      <c r="A141" s="6" t="n">
        <v>179</v>
      </c>
      <c r="B141" s="6" t="s">
        <v>93</v>
      </c>
      <c r="C141" s="6" t="s">
        <v>650</v>
      </c>
      <c r="D141" s="7" t="n">
        <f aca="false">F141-E141</f>
        <v>0.0601898148148148</v>
      </c>
      <c r="E141" s="8" t="s">
        <v>651</v>
      </c>
      <c r="F141" s="8" t="s">
        <v>652</v>
      </c>
      <c r="G141" s="8" t="n">
        <v>296</v>
      </c>
      <c r="H141" s="8" t="s">
        <v>422</v>
      </c>
      <c r="I141" s="8" t="n">
        <v>3</v>
      </c>
      <c r="J141" s="8" t="s">
        <v>653</v>
      </c>
      <c r="K141" s="8" t="s">
        <v>19</v>
      </c>
    </row>
    <row r="142" customFormat="false" ht="12.75" hidden="false" customHeight="false" outlineLevel="0" collapsed="false">
      <c r="A142" s="6" t="n">
        <v>167</v>
      </c>
      <c r="B142" s="6" t="s">
        <v>654</v>
      </c>
      <c r="C142" s="6" t="s">
        <v>655</v>
      </c>
      <c r="D142" s="7" t="n">
        <f aca="false">F142-E142</f>
        <v>0.0602141203703704</v>
      </c>
      <c r="E142" s="8" t="s">
        <v>656</v>
      </c>
      <c r="F142" s="8" t="s">
        <v>657</v>
      </c>
      <c r="G142" s="8" t="n">
        <v>372</v>
      </c>
      <c r="H142" s="8" t="s">
        <v>49</v>
      </c>
      <c r="I142" s="8" t="n">
        <v>12</v>
      </c>
      <c r="J142" s="8" t="s">
        <v>658</v>
      </c>
      <c r="K142" s="8" t="s">
        <v>19</v>
      </c>
    </row>
    <row r="143" customFormat="false" ht="12.75" hidden="false" customHeight="false" outlineLevel="0" collapsed="false">
      <c r="A143" s="6" t="n">
        <v>210</v>
      </c>
      <c r="B143" s="6" t="s">
        <v>659</v>
      </c>
      <c r="C143" s="6" t="s">
        <v>660</v>
      </c>
      <c r="D143" s="7" t="n">
        <f aca="false">F143-E143</f>
        <v>0.0603425925925926</v>
      </c>
      <c r="E143" s="8" t="s">
        <v>661</v>
      </c>
      <c r="F143" s="8" t="s">
        <v>662</v>
      </c>
      <c r="G143" s="8" t="n">
        <v>607</v>
      </c>
      <c r="H143" s="8" t="s">
        <v>17</v>
      </c>
      <c r="I143" s="8" t="n">
        <v>80</v>
      </c>
      <c r="J143" s="8" t="s">
        <v>663</v>
      </c>
      <c r="K143" s="8" t="s">
        <v>19</v>
      </c>
    </row>
    <row r="144" customFormat="false" ht="12.75" hidden="false" customHeight="false" outlineLevel="0" collapsed="false">
      <c r="A144" s="6" t="n">
        <v>211</v>
      </c>
      <c r="B144" s="6" t="s">
        <v>292</v>
      </c>
      <c r="C144" s="6" t="s">
        <v>664</v>
      </c>
      <c r="D144" s="7" t="n">
        <f aca="false">F144-E144</f>
        <v>0.060375</v>
      </c>
      <c r="E144" s="8" t="s">
        <v>665</v>
      </c>
      <c r="F144" s="8" t="s">
        <v>666</v>
      </c>
      <c r="G144" s="8" t="n">
        <v>766</v>
      </c>
      <c r="H144" s="8" t="s">
        <v>17</v>
      </c>
      <c r="I144" s="8" t="n">
        <v>81</v>
      </c>
      <c r="J144" s="8" t="s">
        <v>667</v>
      </c>
      <c r="K144" s="8" t="s">
        <v>19</v>
      </c>
    </row>
    <row r="145" customFormat="false" ht="12.75" hidden="false" customHeight="false" outlineLevel="0" collapsed="false">
      <c r="A145" s="6" t="n">
        <v>156</v>
      </c>
      <c r="B145" s="6" t="s">
        <v>31</v>
      </c>
      <c r="C145" s="6" t="s">
        <v>74</v>
      </c>
      <c r="D145" s="7" t="n">
        <f aca="false">F145-E145</f>
        <v>0.0603946759259259</v>
      </c>
      <c r="E145" s="8" t="s">
        <v>668</v>
      </c>
      <c r="F145" s="8" t="s">
        <v>669</v>
      </c>
      <c r="G145" s="8" t="n">
        <v>804</v>
      </c>
      <c r="H145" s="8" t="s">
        <v>65</v>
      </c>
      <c r="I145" s="8" t="n">
        <v>19</v>
      </c>
      <c r="J145" s="8" t="s">
        <v>670</v>
      </c>
      <c r="K145" s="8" t="s">
        <v>19</v>
      </c>
    </row>
    <row r="146" customFormat="false" ht="12.75" hidden="false" customHeight="false" outlineLevel="0" collapsed="false">
      <c r="A146" s="6" t="n">
        <v>136</v>
      </c>
      <c r="B146" s="6" t="s">
        <v>481</v>
      </c>
      <c r="C146" s="6" t="s">
        <v>671</v>
      </c>
      <c r="D146" s="7" t="n">
        <f aca="false">F146-E146</f>
        <v>0.0604097222222222</v>
      </c>
      <c r="E146" s="8" t="s">
        <v>672</v>
      </c>
      <c r="F146" s="8" t="s">
        <v>673</v>
      </c>
      <c r="G146" s="8" t="n">
        <v>601</v>
      </c>
      <c r="H146" s="8" t="s">
        <v>17</v>
      </c>
      <c r="I146" s="8" t="n">
        <v>55</v>
      </c>
      <c r="J146" s="8" t="s">
        <v>674</v>
      </c>
      <c r="K146" s="8" t="s">
        <v>19</v>
      </c>
    </row>
    <row r="147" customFormat="false" ht="12.75" hidden="false" customHeight="false" outlineLevel="0" collapsed="false">
      <c r="A147" s="6" t="n">
        <v>115</v>
      </c>
      <c r="B147" s="6" t="s">
        <v>20</v>
      </c>
      <c r="C147" s="6" t="s">
        <v>675</v>
      </c>
      <c r="D147" s="7" t="n">
        <f aca="false">F147-E147</f>
        <v>0.0604722222222222</v>
      </c>
      <c r="E147" s="8" t="s">
        <v>676</v>
      </c>
      <c r="F147" s="8" t="s">
        <v>677</v>
      </c>
      <c r="G147" s="8" t="n">
        <v>307</v>
      </c>
      <c r="H147" s="8" t="s">
        <v>65</v>
      </c>
      <c r="I147" s="8" t="n">
        <v>13</v>
      </c>
      <c r="J147" s="8" t="s">
        <v>678</v>
      </c>
      <c r="K147" s="8" t="s">
        <v>19</v>
      </c>
    </row>
    <row r="148" customFormat="false" ht="12.75" hidden="false" customHeight="false" outlineLevel="0" collapsed="false">
      <c r="A148" s="6" t="n">
        <v>188</v>
      </c>
      <c r="B148" s="6" t="s">
        <v>679</v>
      </c>
      <c r="C148" s="6" t="s">
        <v>167</v>
      </c>
      <c r="D148" s="7" t="n">
        <f aca="false">F148-E148</f>
        <v>0.0605231481481482</v>
      </c>
      <c r="E148" s="8" t="s">
        <v>680</v>
      </c>
      <c r="F148" s="8" t="s">
        <v>681</v>
      </c>
      <c r="G148" s="8" t="n">
        <v>134</v>
      </c>
      <c r="H148" s="8" t="s">
        <v>49</v>
      </c>
      <c r="I148" s="8" t="n">
        <v>19</v>
      </c>
      <c r="J148" s="8" t="s">
        <v>682</v>
      </c>
      <c r="K148" s="8" t="s">
        <v>19</v>
      </c>
    </row>
    <row r="149" customFormat="false" ht="12.75" hidden="false" customHeight="false" outlineLevel="0" collapsed="false">
      <c r="A149" s="6" t="n">
        <v>173</v>
      </c>
      <c r="B149" s="6" t="s">
        <v>683</v>
      </c>
      <c r="C149" s="6" t="s">
        <v>684</v>
      </c>
      <c r="D149" s="7" t="n">
        <f aca="false">F149-E149</f>
        <v>0.0606446759259259</v>
      </c>
      <c r="E149" s="8" t="s">
        <v>685</v>
      </c>
      <c r="F149" s="8" t="s">
        <v>686</v>
      </c>
      <c r="G149" s="8" t="n">
        <v>206</v>
      </c>
      <c r="H149" s="8" t="s">
        <v>544</v>
      </c>
      <c r="I149" s="8" t="n">
        <v>3</v>
      </c>
      <c r="J149" s="8" t="s">
        <v>687</v>
      </c>
      <c r="K149" s="8" t="s">
        <v>73</v>
      </c>
    </row>
    <row r="150" customFormat="false" ht="12.75" hidden="false" customHeight="false" outlineLevel="0" collapsed="false">
      <c r="A150" s="6" t="n">
        <v>142</v>
      </c>
      <c r="B150" s="6" t="s">
        <v>688</v>
      </c>
      <c r="C150" s="6" t="s">
        <v>689</v>
      </c>
      <c r="D150" s="7" t="n">
        <f aca="false">F150-E150</f>
        <v>0.0606481481481481</v>
      </c>
      <c r="E150" s="8" t="s">
        <v>690</v>
      </c>
      <c r="F150" s="8" t="s">
        <v>691</v>
      </c>
      <c r="G150" s="8" t="n">
        <v>187</v>
      </c>
      <c r="H150" s="8" t="s">
        <v>17</v>
      </c>
      <c r="I150" s="8" t="n">
        <v>56</v>
      </c>
      <c r="J150" s="8" t="s">
        <v>692</v>
      </c>
      <c r="K150" s="8" t="s">
        <v>19</v>
      </c>
    </row>
    <row r="151" customFormat="false" ht="12.75" hidden="false" customHeight="false" outlineLevel="0" collapsed="false">
      <c r="A151" s="6" t="n">
        <v>107</v>
      </c>
      <c r="B151" s="6" t="s">
        <v>180</v>
      </c>
      <c r="C151" s="6" t="s">
        <v>693</v>
      </c>
      <c r="D151" s="7" t="n">
        <f aca="false">F151-E151</f>
        <v>0.0606689814814815</v>
      </c>
      <c r="E151" s="8" t="s">
        <v>694</v>
      </c>
      <c r="F151" s="8" t="s">
        <v>695</v>
      </c>
      <c r="G151" s="8" t="n">
        <v>47</v>
      </c>
      <c r="H151" s="8" t="s">
        <v>29</v>
      </c>
      <c r="I151" s="8" t="n">
        <v>32</v>
      </c>
      <c r="J151" s="8" t="s">
        <v>696</v>
      </c>
      <c r="K151" s="8" t="s">
        <v>19</v>
      </c>
    </row>
    <row r="152" customFormat="false" ht="12.75" hidden="false" customHeight="false" outlineLevel="0" collapsed="false">
      <c r="A152" s="6" t="n">
        <v>112</v>
      </c>
      <c r="B152" s="6" t="s">
        <v>697</v>
      </c>
      <c r="C152" s="6" t="s">
        <v>698</v>
      </c>
      <c r="D152" s="7" t="n">
        <f aca="false">F152-E152</f>
        <v>0.0606840277777778</v>
      </c>
      <c r="E152" s="8" t="s">
        <v>699</v>
      </c>
      <c r="F152" s="8" t="s">
        <v>700</v>
      </c>
      <c r="G152" s="8" t="n">
        <v>373</v>
      </c>
      <c r="H152" s="8" t="s">
        <v>29</v>
      </c>
      <c r="I152" s="8" t="n">
        <v>33</v>
      </c>
      <c r="J152" s="8" t="s">
        <v>701</v>
      </c>
      <c r="K152" s="8" t="s">
        <v>19</v>
      </c>
    </row>
    <row r="153" customFormat="false" ht="12.75" hidden="false" customHeight="false" outlineLevel="0" collapsed="false">
      <c r="A153" s="6" t="n">
        <v>108</v>
      </c>
      <c r="B153" s="6" t="s">
        <v>702</v>
      </c>
      <c r="C153" s="6" t="s">
        <v>703</v>
      </c>
      <c r="D153" s="7" t="n">
        <f aca="false">F153-E153</f>
        <v>0.0607905092592593</v>
      </c>
      <c r="E153" s="8" t="s">
        <v>704</v>
      </c>
      <c r="F153" s="8" t="s">
        <v>705</v>
      </c>
      <c r="G153" s="8" t="n">
        <v>342</v>
      </c>
      <c r="H153" s="8" t="s">
        <v>411</v>
      </c>
      <c r="I153" s="8" t="n">
        <v>2</v>
      </c>
      <c r="J153" s="8" t="s">
        <v>706</v>
      </c>
      <c r="K153" s="8" t="s">
        <v>73</v>
      </c>
    </row>
    <row r="154" customFormat="false" ht="12.75" hidden="false" customHeight="false" outlineLevel="0" collapsed="false">
      <c r="A154" s="6" t="n">
        <v>144</v>
      </c>
      <c r="B154" s="6" t="s">
        <v>481</v>
      </c>
      <c r="C154" s="6" t="s">
        <v>707</v>
      </c>
      <c r="D154" s="7" t="n">
        <f aca="false">F154-E154</f>
        <v>0.0608414351851852</v>
      </c>
      <c r="E154" s="8" t="s">
        <v>708</v>
      </c>
      <c r="F154" s="8" t="s">
        <v>709</v>
      </c>
      <c r="G154" s="8" t="n">
        <v>371</v>
      </c>
      <c r="H154" s="8" t="s">
        <v>49</v>
      </c>
      <c r="I154" s="8" t="n">
        <v>9</v>
      </c>
      <c r="J154" s="8" t="s">
        <v>710</v>
      </c>
      <c r="K154" s="8" t="s">
        <v>19</v>
      </c>
    </row>
    <row r="155" customFormat="false" ht="12.75" hidden="false" customHeight="false" outlineLevel="0" collapsed="false">
      <c r="A155" s="6" t="n">
        <v>224</v>
      </c>
      <c r="B155" s="6" t="s">
        <v>560</v>
      </c>
      <c r="C155" s="6" t="s">
        <v>711</v>
      </c>
      <c r="D155" s="7" t="n">
        <f aca="false">F155-E155</f>
        <v>0.0608472222222222</v>
      </c>
      <c r="E155" s="8" t="s">
        <v>712</v>
      </c>
      <c r="F155" s="8" t="s">
        <v>713</v>
      </c>
      <c r="G155" s="8" t="n">
        <v>857</v>
      </c>
      <c r="H155" s="8" t="s">
        <v>17</v>
      </c>
      <c r="I155" s="8" t="n">
        <v>85</v>
      </c>
      <c r="J155" s="8" t="s">
        <v>714</v>
      </c>
      <c r="K155" s="8" t="s">
        <v>19</v>
      </c>
    </row>
    <row r="156" customFormat="false" ht="12.75" hidden="false" customHeight="false" outlineLevel="0" collapsed="false">
      <c r="A156" s="6" t="n">
        <v>93</v>
      </c>
      <c r="B156" s="6" t="s">
        <v>481</v>
      </c>
      <c r="C156" s="6" t="s">
        <v>715</v>
      </c>
      <c r="D156" s="7" t="n">
        <f aca="false">F156-E156</f>
        <v>0.0609398148148148</v>
      </c>
      <c r="E156" s="8" t="s">
        <v>716</v>
      </c>
      <c r="F156" s="8" t="s">
        <v>717</v>
      </c>
      <c r="G156" s="8" t="n">
        <v>819</v>
      </c>
      <c r="H156" s="8" t="s">
        <v>17</v>
      </c>
      <c r="I156" s="8" t="n">
        <v>44</v>
      </c>
      <c r="J156" s="8" t="s">
        <v>718</v>
      </c>
      <c r="K156" s="8" t="s">
        <v>19</v>
      </c>
    </row>
    <row r="157" customFormat="false" ht="12.75" hidden="false" customHeight="false" outlineLevel="0" collapsed="false">
      <c r="A157" s="6" t="n">
        <v>212</v>
      </c>
      <c r="B157" s="6" t="s">
        <v>719</v>
      </c>
      <c r="C157" s="6" t="s">
        <v>720</v>
      </c>
      <c r="D157" s="7" t="n">
        <f aca="false">F157-E157</f>
        <v>0.0610613425925926</v>
      </c>
      <c r="E157" s="8" t="s">
        <v>721</v>
      </c>
      <c r="F157" s="8" t="s">
        <v>722</v>
      </c>
      <c r="G157" s="8" t="n">
        <v>810</v>
      </c>
      <c r="H157" s="8" t="s">
        <v>17</v>
      </c>
      <c r="I157" s="8" t="n">
        <v>82</v>
      </c>
      <c r="J157" s="8" t="s">
        <v>723</v>
      </c>
      <c r="K157" s="8" t="s">
        <v>19</v>
      </c>
    </row>
    <row r="158" customFormat="false" ht="12.75" hidden="false" customHeight="false" outlineLevel="0" collapsed="false">
      <c r="A158" s="6" t="n">
        <v>204</v>
      </c>
      <c r="B158" s="6" t="s">
        <v>246</v>
      </c>
      <c r="C158" s="6" t="s">
        <v>14</v>
      </c>
      <c r="D158" s="7" t="n">
        <f aca="false">F158-E158</f>
        <v>0.0611412037037037</v>
      </c>
      <c r="E158" s="8" t="s">
        <v>724</v>
      </c>
      <c r="F158" s="8" t="s">
        <v>725</v>
      </c>
      <c r="G158" s="8" t="n">
        <v>183</v>
      </c>
      <c r="H158" s="8" t="s">
        <v>49</v>
      </c>
      <c r="I158" s="8" t="n">
        <v>21</v>
      </c>
      <c r="J158" s="8" t="s">
        <v>726</v>
      </c>
      <c r="K158" s="8" t="s">
        <v>19</v>
      </c>
    </row>
    <row r="159" customFormat="false" ht="12.75" hidden="false" customHeight="false" outlineLevel="0" collapsed="false">
      <c r="A159" s="6" t="n">
        <v>146</v>
      </c>
      <c r="B159" s="6" t="s">
        <v>727</v>
      </c>
      <c r="C159" s="6" t="s">
        <v>728</v>
      </c>
      <c r="D159" s="7" t="n">
        <f aca="false">F159-E159</f>
        <v>0.0612280092592593</v>
      </c>
      <c r="E159" s="8" t="s">
        <v>729</v>
      </c>
      <c r="F159" s="8" t="s">
        <v>730</v>
      </c>
      <c r="G159" s="8" t="n">
        <v>70</v>
      </c>
      <c r="H159" s="8" t="s">
        <v>17</v>
      </c>
      <c r="I159" s="8" t="n">
        <v>59</v>
      </c>
      <c r="J159" s="8" t="s">
        <v>731</v>
      </c>
      <c r="K159" s="8" t="s">
        <v>19</v>
      </c>
    </row>
    <row r="160" customFormat="false" ht="12.75" hidden="false" customHeight="false" outlineLevel="0" collapsed="false">
      <c r="A160" s="6" t="n">
        <v>139</v>
      </c>
      <c r="B160" s="6" t="s">
        <v>180</v>
      </c>
      <c r="C160" s="6" t="s">
        <v>732</v>
      </c>
      <c r="D160" s="7" t="n">
        <f aca="false">F160-E160</f>
        <v>0.0612453703703704</v>
      </c>
      <c r="E160" s="8" t="s">
        <v>733</v>
      </c>
      <c r="F160" s="8" t="s">
        <v>734</v>
      </c>
      <c r="G160" s="8" t="n">
        <v>363</v>
      </c>
      <c r="H160" s="8" t="s">
        <v>29</v>
      </c>
      <c r="I160" s="8" t="n">
        <v>44</v>
      </c>
      <c r="J160" s="8" t="s">
        <v>735</v>
      </c>
      <c r="K160" s="8" t="s">
        <v>19</v>
      </c>
    </row>
    <row r="161" customFormat="false" ht="12.75" hidden="false" customHeight="false" outlineLevel="0" collapsed="false">
      <c r="A161" s="6" t="n">
        <v>120</v>
      </c>
      <c r="B161" s="6" t="s">
        <v>736</v>
      </c>
      <c r="C161" s="6" t="s">
        <v>737</v>
      </c>
      <c r="D161" s="7" t="n">
        <f aca="false">F161-E161</f>
        <v>0.0612905092592593</v>
      </c>
      <c r="E161" s="8" t="s">
        <v>738</v>
      </c>
      <c r="F161" s="8" t="s">
        <v>739</v>
      </c>
      <c r="G161" s="8" t="n">
        <v>74</v>
      </c>
      <c r="H161" s="8" t="s">
        <v>29</v>
      </c>
      <c r="I161" s="8" t="n">
        <v>34</v>
      </c>
      <c r="J161" s="8" t="s">
        <v>740</v>
      </c>
      <c r="K161" s="8" t="s">
        <v>19</v>
      </c>
    </row>
    <row r="162" customFormat="false" ht="12.75" hidden="false" customHeight="false" outlineLevel="0" collapsed="false">
      <c r="A162" s="6" t="n">
        <v>165</v>
      </c>
      <c r="B162" s="6" t="s">
        <v>741</v>
      </c>
      <c r="C162" s="6" t="s">
        <v>742</v>
      </c>
      <c r="D162" s="7" t="n">
        <f aca="false">F162-E162</f>
        <v>0.0613981481481481</v>
      </c>
      <c r="E162" s="8" t="s">
        <v>743</v>
      </c>
      <c r="F162" s="8" t="s">
        <v>744</v>
      </c>
      <c r="G162" s="8" t="n">
        <v>157</v>
      </c>
      <c r="H162" s="8" t="s">
        <v>49</v>
      </c>
      <c r="I162" s="8" t="n">
        <v>11</v>
      </c>
      <c r="J162" s="8" t="s">
        <v>745</v>
      </c>
      <c r="K162" s="8" t="s">
        <v>19</v>
      </c>
    </row>
    <row r="163" customFormat="false" ht="12.75" hidden="false" customHeight="false" outlineLevel="0" collapsed="false">
      <c r="A163" s="6" t="n">
        <v>235</v>
      </c>
      <c r="B163" s="6" t="s">
        <v>746</v>
      </c>
      <c r="C163" s="6" t="s">
        <v>747</v>
      </c>
      <c r="D163" s="7" t="n">
        <f aca="false">F163-E163</f>
        <v>0.0614201388888889</v>
      </c>
      <c r="E163" s="8" t="s">
        <v>748</v>
      </c>
      <c r="F163" s="8" t="s">
        <v>749</v>
      </c>
      <c r="G163" s="8" t="n">
        <v>326</v>
      </c>
      <c r="H163" s="8" t="s">
        <v>544</v>
      </c>
      <c r="I163" s="8" t="n">
        <v>5</v>
      </c>
      <c r="J163" s="8" t="s">
        <v>750</v>
      </c>
      <c r="K163" s="8" t="s">
        <v>73</v>
      </c>
    </row>
    <row r="164" customFormat="false" ht="12.75" hidden="false" customHeight="false" outlineLevel="0" collapsed="false">
      <c r="A164" s="6" t="n">
        <v>405</v>
      </c>
      <c r="B164" s="6" t="s">
        <v>751</v>
      </c>
      <c r="C164" s="6" t="s">
        <v>752</v>
      </c>
      <c r="D164" s="7" t="n">
        <f aca="false">F164-E164</f>
        <v>0.0614467592592593</v>
      </c>
      <c r="E164" s="8" t="s">
        <v>753</v>
      </c>
      <c r="F164" s="8" t="s">
        <v>754</v>
      </c>
      <c r="G164" s="8" t="n">
        <v>52</v>
      </c>
      <c r="H164" s="8" t="s">
        <v>755</v>
      </c>
      <c r="I164" s="8" t="n">
        <v>1</v>
      </c>
      <c r="J164" s="8" t="s">
        <v>756</v>
      </c>
      <c r="K164" s="8" t="s">
        <v>19</v>
      </c>
    </row>
    <row r="165" customFormat="false" ht="12.75" hidden="false" customHeight="false" outlineLevel="0" collapsed="false">
      <c r="A165" s="6" t="n">
        <v>171</v>
      </c>
      <c r="B165" s="6" t="s">
        <v>180</v>
      </c>
      <c r="C165" s="6" t="s">
        <v>439</v>
      </c>
      <c r="D165" s="7" t="n">
        <f aca="false">F165-E165</f>
        <v>0.061625</v>
      </c>
      <c r="E165" s="8" t="s">
        <v>757</v>
      </c>
      <c r="F165" s="8" t="s">
        <v>758</v>
      </c>
      <c r="G165" s="8" t="n">
        <v>112</v>
      </c>
      <c r="H165" s="8" t="s">
        <v>49</v>
      </c>
      <c r="I165" s="8" t="n">
        <v>13</v>
      </c>
      <c r="J165" s="8" t="s">
        <v>759</v>
      </c>
      <c r="K165" s="8" t="s">
        <v>19</v>
      </c>
    </row>
    <row r="166" customFormat="false" ht="12.75" hidden="false" customHeight="false" outlineLevel="0" collapsed="false">
      <c r="A166" s="6" t="n">
        <v>226</v>
      </c>
      <c r="B166" s="6" t="s">
        <v>138</v>
      </c>
      <c r="C166" s="6" t="s">
        <v>760</v>
      </c>
      <c r="D166" s="7" t="n">
        <f aca="false">F166-E166</f>
        <v>0.061650462962963</v>
      </c>
      <c r="E166" s="8" t="s">
        <v>761</v>
      </c>
      <c r="F166" s="8" t="s">
        <v>762</v>
      </c>
      <c r="G166" s="8" t="n">
        <v>794</v>
      </c>
      <c r="H166" s="8" t="s">
        <v>29</v>
      </c>
      <c r="I166" s="8" t="n">
        <v>64</v>
      </c>
      <c r="J166" s="8" t="s">
        <v>763</v>
      </c>
      <c r="K166" s="8" t="s">
        <v>19</v>
      </c>
    </row>
    <row r="167" customFormat="false" ht="12.75" hidden="false" customHeight="false" outlineLevel="0" collapsed="false">
      <c r="A167" s="6" t="n">
        <v>196</v>
      </c>
      <c r="B167" s="6" t="s">
        <v>764</v>
      </c>
      <c r="C167" s="6" t="s">
        <v>765</v>
      </c>
      <c r="D167" s="7" t="n">
        <f aca="false">F167-E167</f>
        <v>0.0618101851851852</v>
      </c>
      <c r="E167" s="8" t="s">
        <v>766</v>
      </c>
      <c r="F167" s="8" t="s">
        <v>767</v>
      </c>
      <c r="G167" s="8" t="n">
        <v>335</v>
      </c>
      <c r="H167" s="8" t="s">
        <v>29</v>
      </c>
      <c r="I167" s="8" t="n">
        <v>54</v>
      </c>
      <c r="J167" s="8" t="s">
        <v>768</v>
      </c>
      <c r="K167" s="8" t="s">
        <v>19</v>
      </c>
    </row>
    <row r="168" customFormat="false" ht="12.75" hidden="false" customHeight="false" outlineLevel="0" collapsed="false">
      <c r="A168" s="6" t="n">
        <v>143</v>
      </c>
      <c r="B168" s="6" t="s">
        <v>127</v>
      </c>
      <c r="C168" s="6" t="s">
        <v>769</v>
      </c>
      <c r="D168" s="7" t="n">
        <f aca="false">F168-E168</f>
        <v>0.0618425925925926</v>
      </c>
      <c r="E168" s="8" t="s">
        <v>770</v>
      </c>
      <c r="F168" s="8" t="s">
        <v>771</v>
      </c>
      <c r="G168" s="8" t="n">
        <v>158</v>
      </c>
      <c r="H168" s="8" t="s">
        <v>17</v>
      </c>
      <c r="I168" s="8" t="n">
        <v>57</v>
      </c>
      <c r="J168" s="8" t="s">
        <v>772</v>
      </c>
      <c r="K168" s="8" t="s">
        <v>19</v>
      </c>
    </row>
    <row r="169" customFormat="false" ht="12.75" hidden="false" customHeight="false" outlineLevel="0" collapsed="false">
      <c r="A169" s="6" t="n">
        <v>170</v>
      </c>
      <c r="B169" s="6" t="s">
        <v>208</v>
      </c>
      <c r="C169" s="6" t="s">
        <v>698</v>
      </c>
      <c r="D169" s="7" t="n">
        <f aca="false">F169-E169</f>
        <v>0.0619305555555556</v>
      </c>
      <c r="E169" s="8" t="s">
        <v>773</v>
      </c>
      <c r="F169" s="8" t="s">
        <v>774</v>
      </c>
      <c r="G169" s="8" t="n">
        <v>159</v>
      </c>
      <c r="H169" s="8" t="s">
        <v>29</v>
      </c>
      <c r="I169" s="8" t="n">
        <v>50</v>
      </c>
      <c r="J169" s="8" t="s">
        <v>775</v>
      </c>
      <c r="K169" s="8" t="s">
        <v>19</v>
      </c>
    </row>
    <row r="170" customFormat="false" ht="12.75" hidden="false" customHeight="false" outlineLevel="0" collapsed="false">
      <c r="A170" s="6" t="n">
        <v>181</v>
      </c>
      <c r="B170" s="6" t="s">
        <v>776</v>
      </c>
      <c r="C170" s="6" t="s">
        <v>777</v>
      </c>
      <c r="D170" s="7" t="n">
        <f aca="false">F170-E170</f>
        <v>0.0621203703703704</v>
      </c>
      <c r="E170" s="8" t="s">
        <v>778</v>
      </c>
      <c r="F170" s="8" t="s">
        <v>779</v>
      </c>
      <c r="G170" s="8" t="n">
        <v>216</v>
      </c>
      <c r="H170" s="8" t="s">
        <v>170</v>
      </c>
      <c r="I170" s="8" t="n">
        <v>13</v>
      </c>
      <c r="J170" s="8" t="s">
        <v>780</v>
      </c>
      <c r="K170" s="8" t="s">
        <v>73</v>
      </c>
    </row>
    <row r="171" customFormat="false" ht="12.75" hidden="false" customHeight="false" outlineLevel="0" collapsed="false">
      <c r="A171" s="6" t="n">
        <v>135</v>
      </c>
      <c r="B171" s="6" t="s">
        <v>781</v>
      </c>
      <c r="C171" s="6" t="s">
        <v>782</v>
      </c>
      <c r="D171" s="7" t="n">
        <f aca="false">F171-E171</f>
        <v>0.0621203703703704</v>
      </c>
      <c r="E171" s="8" t="s">
        <v>783</v>
      </c>
      <c r="F171" s="8" t="s">
        <v>784</v>
      </c>
      <c r="G171" s="8" t="n">
        <v>58</v>
      </c>
      <c r="H171" s="8" t="s">
        <v>411</v>
      </c>
      <c r="I171" s="8" t="n">
        <v>4</v>
      </c>
      <c r="J171" s="8" t="s">
        <v>785</v>
      </c>
      <c r="K171" s="8" t="s">
        <v>73</v>
      </c>
    </row>
    <row r="172" customFormat="false" ht="12.75" hidden="false" customHeight="false" outlineLevel="0" collapsed="false">
      <c r="A172" s="6" t="n">
        <v>426</v>
      </c>
      <c r="B172" s="6" t="s">
        <v>127</v>
      </c>
      <c r="C172" s="6" t="s">
        <v>786</v>
      </c>
      <c r="D172" s="7" t="n">
        <f aca="false">F172-E172</f>
        <v>0.0621226851851852</v>
      </c>
      <c r="E172" s="8" t="s">
        <v>787</v>
      </c>
      <c r="F172" s="8" t="s">
        <v>788</v>
      </c>
      <c r="G172" s="8" t="n">
        <v>278</v>
      </c>
      <c r="H172" s="8" t="s">
        <v>29</v>
      </c>
      <c r="I172" s="8" t="n">
        <v>135</v>
      </c>
      <c r="J172" s="8" t="s">
        <v>789</v>
      </c>
      <c r="K172" s="8" t="s">
        <v>19</v>
      </c>
    </row>
    <row r="173" customFormat="false" ht="12.75" hidden="false" customHeight="false" outlineLevel="0" collapsed="false">
      <c r="A173" s="6" t="n">
        <v>201</v>
      </c>
      <c r="B173" s="6" t="s">
        <v>790</v>
      </c>
      <c r="C173" s="6" t="s">
        <v>791</v>
      </c>
      <c r="D173" s="7" t="n">
        <f aca="false">F173-E173</f>
        <v>0.0621354166666667</v>
      </c>
      <c r="E173" s="8" t="s">
        <v>792</v>
      </c>
      <c r="F173" s="8" t="s">
        <v>793</v>
      </c>
      <c r="G173" s="8" t="n">
        <v>304</v>
      </c>
      <c r="H173" s="8" t="s">
        <v>17</v>
      </c>
      <c r="I173" s="8" t="n">
        <v>75</v>
      </c>
      <c r="J173" s="8" t="s">
        <v>794</v>
      </c>
      <c r="K173" s="8" t="s">
        <v>19</v>
      </c>
    </row>
    <row r="174" customFormat="false" ht="12.75" hidden="false" customHeight="false" outlineLevel="0" collapsed="false">
      <c r="A174" s="6" t="n">
        <v>208</v>
      </c>
      <c r="B174" s="6" t="s">
        <v>795</v>
      </c>
      <c r="C174" s="6" t="s">
        <v>796</v>
      </c>
      <c r="D174" s="7" t="n">
        <f aca="false">F174-E174</f>
        <v>0.0621921296296296</v>
      </c>
      <c r="E174" s="8" t="s">
        <v>797</v>
      </c>
      <c r="F174" s="8" t="s">
        <v>798</v>
      </c>
      <c r="G174" s="8" t="n">
        <v>165</v>
      </c>
      <c r="H174" s="8" t="s">
        <v>17</v>
      </c>
      <c r="I174" s="8" t="n">
        <v>78</v>
      </c>
      <c r="J174" s="8" t="s">
        <v>799</v>
      </c>
      <c r="K174" s="8" t="s">
        <v>19</v>
      </c>
    </row>
    <row r="175" customFormat="false" ht="12.75" hidden="false" customHeight="false" outlineLevel="0" collapsed="false">
      <c r="A175" s="6" t="n">
        <v>160</v>
      </c>
      <c r="B175" s="6" t="s">
        <v>800</v>
      </c>
      <c r="C175" s="6" t="s">
        <v>801</v>
      </c>
      <c r="D175" s="7" t="n">
        <f aca="false">F175-E175</f>
        <v>0.0622314814814815</v>
      </c>
      <c r="E175" s="8" t="s">
        <v>802</v>
      </c>
      <c r="F175" s="8" t="s">
        <v>803</v>
      </c>
      <c r="G175" s="8" t="n">
        <v>147</v>
      </c>
      <c r="H175" s="8" t="s">
        <v>17</v>
      </c>
      <c r="I175" s="8" t="n">
        <v>65</v>
      </c>
      <c r="J175" s="8" t="s">
        <v>804</v>
      </c>
      <c r="K175" s="8" t="s">
        <v>19</v>
      </c>
    </row>
    <row r="176" customFormat="false" ht="12.75" hidden="false" customHeight="false" outlineLevel="0" collapsed="false">
      <c r="A176" s="6" t="n">
        <v>254</v>
      </c>
      <c r="B176" s="6" t="s">
        <v>138</v>
      </c>
      <c r="C176" s="6" t="s">
        <v>805</v>
      </c>
      <c r="D176" s="7" t="n">
        <f aca="false">F176-E176</f>
        <v>0.0623298611111111</v>
      </c>
      <c r="E176" s="8" t="s">
        <v>806</v>
      </c>
      <c r="F176" s="8" t="s">
        <v>807</v>
      </c>
      <c r="G176" s="8" t="n">
        <v>726</v>
      </c>
      <c r="H176" s="8" t="s">
        <v>49</v>
      </c>
      <c r="I176" s="8" t="n">
        <v>27</v>
      </c>
      <c r="J176" s="8" t="s">
        <v>808</v>
      </c>
      <c r="K176" s="8" t="s">
        <v>19</v>
      </c>
    </row>
    <row r="177" customFormat="false" ht="12.75" hidden="false" customHeight="false" outlineLevel="0" collapsed="false">
      <c r="A177" s="6" t="n">
        <v>178</v>
      </c>
      <c r="B177" s="6" t="s">
        <v>809</v>
      </c>
      <c r="C177" s="6" t="s">
        <v>810</v>
      </c>
      <c r="D177" s="7" t="n">
        <f aca="false">F177-E177</f>
        <v>0.0623622685185185</v>
      </c>
      <c r="E177" s="8" t="s">
        <v>811</v>
      </c>
      <c r="F177" s="8" t="s">
        <v>812</v>
      </c>
      <c r="G177" s="8" t="n">
        <v>233</v>
      </c>
      <c r="H177" s="8" t="s">
        <v>29</v>
      </c>
      <c r="I177" s="8" t="n">
        <v>51</v>
      </c>
      <c r="J177" s="8" t="s">
        <v>813</v>
      </c>
      <c r="K177" s="8" t="s">
        <v>19</v>
      </c>
    </row>
    <row r="178" customFormat="false" ht="12.75" hidden="false" customHeight="false" outlineLevel="0" collapsed="false">
      <c r="A178" s="6" t="n">
        <v>199</v>
      </c>
      <c r="B178" s="6" t="s">
        <v>20</v>
      </c>
      <c r="C178" s="6" t="s">
        <v>814</v>
      </c>
      <c r="D178" s="7" t="n">
        <f aca="false">F178-E178</f>
        <v>0.0623819444444445</v>
      </c>
      <c r="E178" s="8" t="s">
        <v>815</v>
      </c>
      <c r="F178" s="8" t="s">
        <v>816</v>
      </c>
      <c r="G178" s="8" t="n">
        <v>170</v>
      </c>
      <c r="H178" s="8" t="s">
        <v>29</v>
      </c>
      <c r="I178" s="8" t="n">
        <v>55</v>
      </c>
      <c r="J178" s="8" t="s">
        <v>817</v>
      </c>
      <c r="K178" s="8" t="s">
        <v>19</v>
      </c>
    </row>
    <row r="179" customFormat="false" ht="12.75" hidden="false" customHeight="false" outlineLevel="0" collapsed="false">
      <c r="A179" s="6" t="n">
        <v>240</v>
      </c>
      <c r="B179" s="6" t="s">
        <v>628</v>
      </c>
      <c r="C179" s="6" t="s">
        <v>818</v>
      </c>
      <c r="D179" s="7" t="n">
        <f aca="false">F179-E179</f>
        <v>0.0624826388888889</v>
      </c>
      <c r="E179" s="8" t="s">
        <v>819</v>
      </c>
      <c r="F179" s="8" t="s">
        <v>820</v>
      </c>
      <c r="G179" s="8" t="n">
        <v>138</v>
      </c>
      <c r="H179" s="8" t="s">
        <v>17</v>
      </c>
      <c r="I179" s="8" t="n">
        <v>92</v>
      </c>
      <c r="J179" s="8" t="s">
        <v>821</v>
      </c>
      <c r="K179" s="8" t="s">
        <v>19</v>
      </c>
    </row>
    <row r="180" customFormat="false" ht="12.75" hidden="false" customHeight="false" outlineLevel="0" collapsed="false">
      <c r="A180" s="6" t="n">
        <v>190</v>
      </c>
      <c r="B180" s="6" t="s">
        <v>560</v>
      </c>
      <c r="C180" s="6" t="s">
        <v>822</v>
      </c>
      <c r="D180" s="7" t="n">
        <f aca="false">F180-E180</f>
        <v>0.0625578703703704</v>
      </c>
      <c r="E180" s="8" t="s">
        <v>823</v>
      </c>
      <c r="F180" s="8" t="s">
        <v>824</v>
      </c>
      <c r="G180" s="8" t="n">
        <v>707</v>
      </c>
      <c r="H180" s="8" t="s">
        <v>17</v>
      </c>
      <c r="I180" s="8" t="n">
        <v>71</v>
      </c>
      <c r="J180" s="8" t="s">
        <v>825</v>
      </c>
      <c r="K180" s="8" t="s">
        <v>19</v>
      </c>
    </row>
    <row r="181" customFormat="false" ht="12.75" hidden="false" customHeight="false" outlineLevel="0" collapsed="false">
      <c r="A181" s="6" t="n">
        <v>106</v>
      </c>
      <c r="B181" s="6" t="s">
        <v>93</v>
      </c>
      <c r="C181" s="6" t="s">
        <v>826</v>
      </c>
      <c r="D181" s="7" t="n">
        <f aca="false">F181-E181</f>
        <v>0.0626238425925926</v>
      </c>
      <c r="E181" s="8" t="s">
        <v>827</v>
      </c>
      <c r="F181" s="8" t="s">
        <v>828</v>
      </c>
      <c r="G181" s="8" t="n">
        <v>115</v>
      </c>
      <c r="H181" s="8" t="s">
        <v>29</v>
      </c>
      <c r="I181" s="8" t="n">
        <v>31</v>
      </c>
      <c r="J181" s="8" t="s">
        <v>829</v>
      </c>
      <c r="K181" s="8" t="s">
        <v>19</v>
      </c>
    </row>
    <row r="182" customFormat="false" ht="12.75" hidden="false" customHeight="false" outlineLevel="0" collapsed="false">
      <c r="A182" s="6" t="n">
        <v>189</v>
      </c>
      <c r="B182" s="6" t="s">
        <v>830</v>
      </c>
      <c r="C182" s="6" t="s">
        <v>376</v>
      </c>
      <c r="D182" s="7" t="n">
        <f aca="false">F182-E182</f>
        <v>0.0626377314814815</v>
      </c>
      <c r="E182" s="8" t="s">
        <v>831</v>
      </c>
      <c r="F182" s="8" t="s">
        <v>832</v>
      </c>
      <c r="G182" s="8" t="n">
        <v>844</v>
      </c>
      <c r="H182" s="8" t="s">
        <v>71</v>
      </c>
      <c r="I182" s="8" t="n">
        <v>3</v>
      </c>
      <c r="J182" s="8" t="s">
        <v>833</v>
      </c>
      <c r="K182" s="8" t="s">
        <v>73</v>
      </c>
    </row>
    <row r="183" customFormat="false" ht="12.75" hidden="false" customHeight="false" outlineLevel="0" collapsed="false">
      <c r="A183" s="6" t="n">
        <v>350</v>
      </c>
      <c r="B183" s="6" t="s">
        <v>222</v>
      </c>
      <c r="C183" s="6" t="s">
        <v>834</v>
      </c>
      <c r="D183" s="7" t="n">
        <f aca="false">F183-E183</f>
        <v>0.0626435185185185</v>
      </c>
      <c r="E183" s="8" t="s">
        <v>835</v>
      </c>
      <c r="F183" s="8" t="s">
        <v>836</v>
      </c>
      <c r="G183" s="8" t="n">
        <v>312</v>
      </c>
      <c r="H183" s="8" t="s">
        <v>17</v>
      </c>
      <c r="I183" s="8" t="n">
        <v>122</v>
      </c>
      <c r="J183" s="8" t="s">
        <v>837</v>
      </c>
      <c r="K183" s="8" t="s">
        <v>19</v>
      </c>
    </row>
    <row r="184" customFormat="false" ht="12.75" hidden="false" customHeight="false" outlineLevel="0" collapsed="false">
      <c r="A184" s="6" t="n">
        <v>162</v>
      </c>
      <c r="B184" s="6" t="s">
        <v>838</v>
      </c>
      <c r="C184" s="6" t="s">
        <v>839</v>
      </c>
      <c r="D184" s="7" t="n">
        <f aca="false">F184-E184</f>
        <v>0.0627476851851852</v>
      </c>
      <c r="E184" s="8" t="s">
        <v>840</v>
      </c>
      <c r="F184" s="8" t="s">
        <v>841</v>
      </c>
      <c r="G184" s="8" t="n">
        <v>164</v>
      </c>
      <c r="H184" s="8" t="s">
        <v>411</v>
      </c>
      <c r="I184" s="8" t="n">
        <v>5</v>
      </c>
      <c r="J184" s="8" t="s">
        <v>842</v>
      </c>
      <c r="K184" s="8" t="s">
        <v>73</v>
      </c>
    </row>
    <row r="185" customFormat="false" ht="12.75" hidden="false" customHeight="false" outlineLevel="0" collapsed="false">
      <c r="A185" s="6" t="n">
        <v>157</v>
      </c>
      <c r="B185" s="6" t="s">
        <v>843</v>
      </c>
      <c r="C185" s="6" t="s">
        <v>844</v>
      </c>
      <c r="D185" s="7" t="n">
        <f aca="false">F185-E185</f>
        <v>0.0628738425925926</v>
      </c>
      <c r="E185" s="8" t="s">
        <v>845</v>
      </c>
      <c r="F185" s="8" t="s">
        <v>846</v>
      </c>
      <c r="G185" s="8" t="n">
        <v>305</v>
      </c>
      <c r="H185" s="8" t="s">
        <v>170</v>
      </c>
      <c r="I185" s="8" t="n">
        <v>9</v>
      </c>
      <c r="J185" s="8" t="s">
        <v>847</v>
      </c>
      <c r="K185" s="8" t="s">
        <v>73</v>
      </c>
    </row>
    <row r="186" customFormat="false" ht="12.75" hidden="false" customHeight="false" outlineLevel="0" collapsed="false">
      <c r="A186" s="6" t="n">
        <v>183</v>
      </c>
      <c r="B186" s="6" t="s">
        <v>138</v>
      </c>
      <c r="C186" s="6" t="s">
        <v>848</v>
      </c>
      <c r="D186" s="7" t="n">
        <f aca="false">F186-E186</f>
        <v>0.0630625</v>
      </c>
      <c r="E186" s="8" t="s">
        <v>849</v>
      </c>
      <c r="F186" s="8" t="s">
        <v>850</v>
      </c>
      <c r="G186" s="8" t="n">
        <v>71</v>
      </c>
      <c r="H186" s="8" t="s">
        <v>17</v>
      </c>
      <c r="I186" s="8" t="n">
        <v>70</v>
      </c>
      <c r="J186" s="8" t="s">
        <v>851</v>
      </c>
      <c r="K186" s="8" t="s">
        <v>19</v>
      </c>
    </row>
    <row r="187" customFormat="false" ht="12.75" hidden="false" customHeight="false" outlineLevel="0" collapsed="false">
      <c r="A187" s="6" t="n">
        <v>197</v>
      </c>
      <c r="B187" s="6" t="s">
        <v>56</v>
      </c>
      <c r="C187" s="6" t="s">
        <v>852</v>
      </c>
      <c r="D187" s="7" t="n">
        <f aca="false">F187-E187</f>
        <v>0.0630833333333333</v>
      </c>
      <c r="E187" s="8" t="s">
        <v>853</v>
      </c>
      <c r="F187" s="8" t="s">
        <v>854</v>
      </c>
      <c r="G187" s="8" t="n">
        <v>198</v>
      </c>
      <c r="H187" s="8" t="s">
        <v>17</v>
      </c>
      <c r="I187" s="8" t="n">
        <v>74</v>
      </c>
      <c r="J187" s="8" t="s">
        <v>855</v>
      </c>
      <c r="K187" s="8" t="s">
        <v>19</v>
      </c>
    </row>
    <row r="188" customFormat="false" ht="12.75" hidden="false" customHeight="false" outlineLevel="0" collapsed="false">
      <c r="A188" s="6" t="n">
        <v>252</v>
      </c>
      <c r="B188" s="6" t="s">
        <v>618</v>
      </c>
      <c r="C188" s="6" t="s">
        <v>856</v>
      </c>
      <c r="D188" s="7" t="n">
        <f aca="false">F188-E188</f>
        <v>0.0630868055555556</v>
      </c>
      <c r="E188" s="8" t="s">
        <v>857</v>
      </c>
      <c r="F188" s="8" t="s">
        <v>858</v>
      </c>
      <c r="G188" s="8" t="n">
        <v>30</v>
      </c>
      <c r="H188" s="8" t="s">
        <v>49</v>
      </c>
      <c r="I188" s="8" t="n">
        <v>26</v>
      </c>
      <c r="J188" s="8" t="s">
        <v>859</v>
      </c>
      <c r="K188" s="8" t="s">
        <v>19</v>
      </c>
    </row>
    <row r="189" customFormat="false" ht="25.5" hidden="false" customHeight="false" outlineLevel="0" collapsed="false">
      <c r="A189" s="6" t="n">
        <v>175</v>
      </c>
      <c r="B189" s="6" t="s">
        <v>860</v>
      </c>
      <c r="C189" s="6" t="s">
        <v>861</v>
      </c>
      <c r="D189" s="7" t="n">
        <f aca="false">F189-E189</f>
        <v>0.0632696759259259</v>
      </c>
      <c r="E189" s="8" t="s">
        <v>862</v>
      </c>
      <c r="F189" s="8" t="s">
        <v>863</v>
      </c>
      <c r="G189" s="8" t="n">
        <v>835</v>
      </c>
      <c r="H189" s="8" t="s">
        <v>170</v>
      </c>
      <c r="I189" s="8" t="n">
        <v>12</v>
      </c>
      <c r="J189" s="8" t="s">
        <v>864</v>
      </c>
      <c r="K189" s="8" t="s">
        <v>73</v>
      </c>
    </row>
    <row r="190" customFormat="false" ht="12.75" hidden="false" customHeight="false" outlineLevel="0" collapsed="false">
      <c r="A190" s="6" t="n">
        <v>168</v>
      </c>
      <c r="B190" s="6" t="s">
        <v>865</v>
      </c>
      <c r="C190" s="6" t="s">
        <v>866</v>
      </c>
      <c r="D190" s="7" t="n">
        <f aca="false">F190-E190</f>
        <v>0.0633923611111111</v>
      </c>
      <c r="E190" s="8" t="s">
        <v>867</v>
      </c>
      <c r="F190" s="8" t="s">
        <v>868</v>
      </c>
      <c r="G190" s="8" t="n">
        <v>313</v>
      </c>
      <c r="H190" s="8" t="s">
        <v>29</v>
      </c>
      <c r="I190" s="8" t="n">
        <v>49</v>
      </c>
      <c r="J190" s="8" t="s">
        <v>869</v>
      </c>
      <c r="K190" s="8" t="s">
        <v>19</v>
      </c>
    </row>
    <row r="191" customFormat="false" ht="12.75" hidden="false" customHeight="false" outlineLevel="0" collapsed="false">
      <c r="A191" s="6" t="n">
        <v>271</v>
      </c>
      <c r="B191" s="6" t="s">
        <v>93</v>
      </c>
      <c r="C191" s="6" t="s">
        <v>870</v>
      </c>
      <c r="D191" s="7" t="n">
        <f aca="false">F191-E191</f>
        <v>0.0635</v>
      </c>
      <c r="E191" s="8" t="s">
        <v>871</v>
      </c>
      <c r="F191" s="8" t="s">
        <v>872</v>
      </c>
      <c r="G191" s="8" t="n">
        <v>805</v>
      </c>
      <c r="H191" s="8" t="s">
        <v>29</v>
      </c>
      <c r="I191" s="8" t="n">
        <v>82</v>
      </c>
      <c r="J191" s="8" t="s">
        <v>873</v>
      </c>
      <c r="K191" s="8" t="s">
        <v>19</v>
      </c>
    </row>
    <row r="192" customFormat="false" ht="12.75" hidden="false" customHeight="false" outlineLevel="0" collapsed="false">
      <c r="A192" s="6" t="n">
        <v>244</v>
      </c>
      <c r="B192" s="6" t="s">
        <v>874</v>
      </c>
      <c r="C192" s="6" t="s">
        <v>875</v>
      </c>
      <c r="D192" s="7" t="n">
        <f aca="false">F192-E192</f>
        <v>0.0636122685185185</v>
      </c>
      <c r="E192" s="8" t="s">
        <v>876</v>
      </c>
      <c r="F192" s="8" t="s">
        <v>877</v>
      </c>
      <c r="G192" s="8" t="n">
        <v>754</v>
      </c>
      <c r="H192" s="8" t="s">
        <v>17</v>
      </c>
      <c r="I192" s="8" t="n">
        <v>94</v>
      </c>
      <c r="J192" s="8" t="s">
        <v>878</v>
      </c>
      <c r="K192" s="8" t="s">
        <v>19</v>
      </c>
    </row>
    <row r="193" customFormat="false" ht="12.75" hidden="false" customHeight="false" outlineLevel="0" collapsed="false">
      <c r="A193" s="6" t="n">
        <v>194</v>
      </c>
      <c r="B193" s="6" t="s">
        <v>273</v>
      </c>
      <c r="C193" s="6" t="s">
        <v>879</v>
      </c>
      <c r="D193" s="7" t="n">
        <f aca="false">F193-E193</f>
        <v>0.0637025462962963</v>
      </c>
      <c r="E193" s="8" t="s">
        <v>880</v>
      </c>
      <c r="F193" s="8" t="s">
        <v>881</v>
      </c>
      <c r="G193" s="8" t="n">
        <v>192</v>
      </c>
      <c r="H193" s="8" t="s">
        <v>17</v>
      </c>
      <c r="I193" s="8" t="n">
        <v>72</v>
      </c>
      <c r="J193" s="8" t="s">
        <v>882</v>
      </c>
      <c r="K193" s="8" t="s">
        <v>19</v>
      </c>
    </row>
    <row r="194" customFormat="false" ht="12.75" hidden="false" customHeight="false" outlineLevel="0" collapsed="false">
      <c r="A194" s="6" t="n">
        <v>145</v>
      </c>
      <c r="B194" s="6" t="s">
        <v>200</v>
      </c>
      <c r="C194" s="6" t="s">
        <v>879</v>
      </c>
      <c r="D194" s="7" t="n">
        <f aca="false">F194-E194</f>
        <v>0.0637175925925926</v>
      </c>
      <c r="E194" s="8" t="s">
        <v>883</v>
      </c>
      <c r="F194" s="8" t="s">
        <v>884</v>
      </c>
      <c r="G194" s="8" t="n">
        <v>191</v>
      </c>
      <c r="H194" s="8" t="s">
        <v>17</v>
      </c>
      <c r="I194" s="8" t="n">
        <v>58</v>
      </c>
      <c r="J194" s="8" t="s">
        <v>885</v>
      </c>
      <c r="K194" s="8" t="s">
        <v>19</v>
      </c>
    </row>
    <row r="195" customFormat="false" ht="12.75" hidden="false" customHeight="false" outlineLevel="0" collapsed="false">
      <c r="A195" s="6" t="n">
        <v>164</v>
      </c>
      <c r="B195" s="6" t="s">
        <v>886</v>
      </c>
      <c r="C195" s="6" t="s">
        <v>887</v>
      </c>
      <c r="D195" s="7" t="n">
        <f aca="false">F195-E195</f>
        <v>0.06375</v>
      </c>
      <c r="E195" s="8" t="s">
        <v>888</v>
      </c>
      <c r="F195" s="8" t="s">
        <v>889</v>
      </c>
      <c r="G195" s="8" t="n">
        <v>96</v>
      </c>
      <c r="H195" s="8" t="s">
        <v>170</v>
      </c>
      <c r="I195" s="8" t="n">
        <v>10</v>
      </c>
      <c r="J195" s="8" t="s">
        <v>890</v>
      </c>
      <c r="K195" s="8" t="s">
        <v>73</v>
      </c>
    </row>
    <row r="196" customFormat="false" ht="12.75" hidden="false" customHeight="false" outlineLevel="0" collapsed="false">
      <c r="A196" s="6" t="n">
        <v>195</v>
      </c>
      <c r="B196" s="6" t="s">
        <v>891</v>
      </c>
      <c r="C196" s="6" t="s">
        <v>892</v>
      </c>
      <c r="D196" s="7" t="n">
        <f aca="false">F196-E196</f>
        <v>0.0637824074074074</v>
      </c>
      <c r="E196" s="8" t="s">
        <v>893</v>
      </c>
      <c r="F196" s="8" t="s">
        <v>894</v>
      </c>
      <c r="G196" s="8" t="n">
        <v>367</v>
      </c>
      <c r="H196" s="8" t="s">
        <v>17</v>
      </c>
      <c r="I196" s="8" t="n">
        <v>73</v>
      </c>
      <c r="J196" s="8" t="s">
        <v>895</v>
      </c>
      <c r="K196" s="8" t="s">
        <v>19</v>
      </c>
    </row>
    <row r="197" customFormat="false" ht="12.75" hidden="false" customHeight="false" outlineLevel="0" collapsed="false">
      <c r="A197" s="6" t="n">
        <v>172</v>
      </c>
      <c r="B197" s="6" t="s">
        <v>366</v>
      </c>
      <c r="C197" s="6" t="s">
        <v>896</v>
      </c>
      <c r="D197" s="7" t="n">
        <f aca="false">F197-E197</f>
        <v>0.0638009259259259</v>
      </c>
      <c r="E197" s="8" t="s">
        <v>897</v>
      </c>
      <c r="F197" s="8" t="s">
        <v>898</v>
      </c>
      <c r="G197" s="8" t="n">
        <v>40</v>
      </c>
      <c r="H197" s="8" t="s">
        <v>17</v>
      </c>
      <c r="I197" s="8" t="n">
        <v>68</v>
      </c>
      <c r="J197" s="8" t="s">
        <v>899</v>
      </c>
      <c r="K197" s="8" t="s">
        <v>19</v>
      </c>
    </row>
    <row r="198" customFormat="false" ht="12.75" hidden="false" customHeight="false" outlineLevel="0" collapsed="false">
      <c r="A198" s="6" t="n">
        <v>149</v>
      </c>
      <c r="B198" s="6" t="s">
        <v>246</v>
      </c>
      <c r="C198" s="6" t="s">
        <v>900</v>
      </c>
      <c r="D198" s="7" t="n">
        <f aca="false">F198-E198</f>
        <v>0.063875</v>
      </c>
      <c r="E198" s="8" t="s">
        <v>901</v>
      </c>
      <c r="F198" s="8" t="s">
        <v>902</v>
      </c>
      <c r="G198" s="8" t="n">
        <v>759</v>
      </c>
      <c r="H198" s="8" t="s">
        <v>29</v>
      </c>
      <c r="I198" s="8" t="n">
        <v>48</v>
      </c>
      <c r="J198" s="8" t="s">
        <v>903</v>
      </c>
      <c r="K198" s="8" t="s">
        <v>19</v>
      </c>
    </row>
    <row r="199" customFormat="false" ht="12.75" hidden="false" customHeight="false" outlineLevel="0" collapsed="false">
      <c r="A199" s="6" t="n">
        <v>193</v>
      </c>
      <c r="B199" s="6" t="s">
        <v>904</v>
      </c>
      <c r="C199" s="6" t="s">
        <v>905</v>
      </c>
      <c r="D199" s="7" t="n">
        <f aca="false">F199-E199</f>
        <v>0.063880787037037</v>
      </c>
      <c r="E199" s="8" t="s">
        <v>906</v>
      </c>
      <c r="F199" s="8" t="s">
        <v>907</v>
      </c>
      <c r="G199" s="8" t="n">
        <v>850</v>
      </c>
      <c r="H199" s="8" t="s">
        <v>71</v>
      </c>
      <c r="I199" s="8" t="n">
        <v>4</v>
      </c>
      <c r="J199" s="8" t="s">
        <v>908</v>
      </c>
      <c r="K199" s="8" t="s">
        <v>73</v>
      </c>
    </row>
    <row r="200" customFormat="false" ht="12.75" hidden="false" customHeight="false" outlineLevel="0" collapsed="false">
      <c r="A200" s="6" t="n">
        <v>125</v>
      </c>
      <c r="B200" s="6" t="s">
        <v>20</v>
      </c>
      <c r="C200" s="6" t="s">
        <v>909</v>
      </c>
      <c r="D200" s="7" t="n">
        <f aca="false">F200-E200</f>
        <v>0.0639108796296296</v>
      </c>
      <c r="E200" s="8" t="s">
        <v>910</v>
      </c>
      <c r="F200" s="8" t="s">
        <v>911</v>
      </c>
      <c r="G200" s="8" t="n">
        <v>41</v>
      </c>
      <c r="H200" s="8" t="s">
        <v>29</v>
      </c>
      <c r="I200" s="8" t="n">
        <v>37</v>
      </c>
      <c r="J200" s="8" t="s">
        <v>912</v>
      </c>
      <c r="K200" s="8" t="s">
        <v>19</v>
      </c>
    </row>
    <row r="201" customFormat="false" ht="12.75" hidden="false" customHeight="false" outlineLevel="0" collapsed="false">
      <c r="A201" s="6" t="n">
        <v>354</v>
      </c>
      <c r="B201" s="6" t="s">
        <v>127</v>
      </c>
      <c r="C201" s="6" t="s">
        <v>913</v>
      </c>
      <c r="D201" s="7" t="n">
        <f aca="false">F201-E201</f>
        <v>0.0639618055555556</v>
      </c>
      <c r="E201" s="8" t="s">
        <v>914</v>
      </c>
      <c r="F201" s="8" t="s">
        <v>915</v>
      </c>
      <c r="G201" s="8" t="n">
        <v>809</v>
      </c>
      <c r="H201" s="8" t="s">
        <v>49</v>
      </c>
      <c r="I201" s="8" t="n">
        <v>42</v>
      </c>
      <c r="J201" s="8" t="s">
        <v>916</v>
      </c>
      <c r="K201" s="8" t="s">
        <v>19</v>
      </c>
    </row>
    <row r="202" customFormat="false" ht="12.75" hidden="false" customHeight="false" outlineLevel="0" collapsed="false">
      <c r="A202" s="6" t="n">
        <v>147</v>
      </c>
      <c r="B202" s="6" t="s">
        <v>222</v>
      </c>
      <c r="C202" s="6" t="s">
        <v>917</v>
      </c>
      <c r="D202" s="7" t="n">
        <f aca="false">F202-E202</f>
        <v>0.0639861111111111</v>
      </c>
      <c r="E202" s="8" t="s">
        <v>918</v>
      </c>
      <c r="F202" s="8" t="s">
        <v>919</v>
      </c>
      <c r="G202" s="8" t="n">
        <v>201</v>
      </c>
      <c r="H202" s="8" t="s">
        <v>29</v>
      </c>
      <c r="I202" s="8" t="n">
        <v>47</v>
      </c>
      <c r="J202" s="8" t="s">
        <v>920</v>
      </c>
      <c r="K202" s="8" t="s">
        <v>19</v>
      </c>
    </row>
    <row r="203" customFormat="false" ht="12.75" hidden="false" customHeight="false" outlineLevel="0" collapsed="false">
      <c r="A203" s="6" t="n">
        <v>184</v>
      </c>
      <c r="B203" s="6" t="s">
        <v>921</v>
      </c>
      <c r="C203" s="6" t="s">
        <v>922</v>
      </c>
      <c r="D203" s="7" t="n">
        <f aca="false">F203-E203</f>
        <v>0.0640081018518518</v>
      </c>
      <c r="E203" s="8" t="s">
        <v>923</v>
      </c>
      <c r="F203" s="8" t="s">
        <v>924</v>
      </c>
      <c r="G203" s="8" t="n">
        <v>608</v>
      </c>
      <c r="H203" s="8" t="s">
        <v>49</v>
      </c>
      <c r="I203" s="8" t="n">
        <v>16</v>
      </c>
      <c r="J203" s="8" t="s">
        <v>925</v>
      </c>
      <c r="K203" s="8" t="s">
        <v>19</v>
      </c>
    </row>
    <row r="204" customFormat="false" ht="12.75" hidden="false" customHeight="false" outlineLevel="0" collapsed="false">
      <c r="A204" s="6" t="n">
        <v>130</v>
      </c>
      <c r="B204" s="6" t="s">
        <v>222</v>
      </c>
      <c r="C204" s="6" t="s">
        <v>926</v>
      </c>
      <c r="D204" s="7" t="n">
        <f aca="false">F204-E204</f>
        <v>0.0640578703703704</v>
      </c>
      <c r="E204" s="8" t="s">
        <v>927</v>
      </c>
      <c r="F204" s="8" t="s">
        <v>928</v>
      </c>
      <c r="G204" s="8" t="n">
        <v>169</v>
      </c>
      <c r="H204" s="8" t="s">
        <v>29</v>
      </c>
      <c r="I204" s="8" t="n">
        <v>40</v>
      </c>
      <c r="J204" s="8" t="s">
        <v>929</v>
      </c>
      <c r="K204" s="8" t="s">
        <v>19</v>
      </c>
    </row>
    <row r="205" customFormat="false" ht="12.75" hidden="false" customHeight="false" outlineLevel="0" collapsed="false">
      <c r="A205" s="6" t="n">
        <v>225</v>
      </c>
      <c r="B205" s="6" t="s">
        <v>180</v>
      </c>
      <c r="C205" s="6" t="s">
        <v>930</v>
      </c>
      <c r="D205" s="7" t="n">
        <f aca="false">F205-E205</f>
        <v>0.06409375</v>
      </c>
      <c r="E205" s="8" t="s">
        <v>931</v>
      </c>
      <c r="F205" s="8" t="s">
        <v>932</v>
      </c>
      <c r="G205" s="8" t="n">
        <v>128</v>
      </c>
      <c r="H205" s="8" t="s">
        <v>49</v>
      </c>
      <c r="I205" s="8" t="n">
        <v>24</v>
      </c>
      <c r="J205" s="8" t="s">
        <v>933</v>
      </c>
      <c r="K205" s="8" t="s">
        <v>19</v>
      </c>
    </row>
    <row r="206" customFormat="false" ht="12.75" hidden="false" customHeight="false" outlineLevel="0" collapsed="false">
      <c r="A206" s="6" t="n">
        <v>260</v>
      </c>
      <c r="B206" s="6" t="s">
        <v>934</v>
      </c>
      <c r="C206" s="6" t="s">
        <v>935</v>
      </c>
      <c r="D206" s="7" t="n">
        <f aca="false">F206-E206</f>
        <v>0.0641793981481482</v>
      </c>
      <c r="E206" s="8" t="s">
        <v>936</v>
      </c>
      <c r="F206" s="8" t="s">
        <v>937</v>
      </c>
      <c r="G206" s="8" t="n">
        <v>315</v>
      </c>
      <c r="H206" s="8" t="s">
        <v>29</v>
      </c>
      <c r="I206" s="8" t="n">
        <v>79</v>
      </c>
      <c r="J206" s="8" t="s">
        <v>938</v>
      </c>
      <c r="K206" s="8" t="s">
        <v>19</v>
      </c>
    </row>
    <row r="207" customFormat="false" ht="12.75" hidden="false" customHeight="false" outlineLevel="0" collapsed="false">
      <c r="A207" s="6" t="n">
        <v>185</v>
      </c>
      <c r="B207" s="6" t="s">
        <v>939</v>
      </c>
      <c r="C207" s="6" t="s">
        <v>237</v>
      </c>
      <c r="D207" s="7" t="n">
        <f aca="false">F207-E207</f>
        <v>0.0641863425925926</v>
      </c>
      <c r="E207" s="8" t="s">
        <v>940</v>
      </c>
      <c r="F207" s="8" t="s">
        <v>941</v>
      </c>
      <c r="G207" s="8" t="n">
        <v>603</v>
      </c>
      <c r="H207" s="8" t="s">
        <v>49</v>
      </c>
      <c r="I207" s="8" t="n">
        <v>17</v>
      </c>
      <c r="J207" s="8" t="s">
        <v>942</v>
      </c>
      <c r="K207" s="8" t="s">
        <v>19</v>
      </c>
    </row>
    <row r="208" customFormat="false" ht="12.75" hidden="false" customHeight="false" outlineLevel="0" collapsed="false">
      <c r="A208" s="6" t="n">
        <v>198</v>
      </c>
      <c r="B208" s="6" t="s">
        <v>402</v>
      </c>
      <c r="C208" s="6" t="s">
        <v>943</v>
      </c>
      <c r="D208" s="7" t="n">
        <f aca="false">F208-E208</f>
        <v>0.0642627314814815</v>
      </c>
      <c r="E208" s="8" t="s">
        <v>944</v>
      </c>
      <c r="F208" s="8" t="s">
        <v>945</v>
      </c>
      <c r="G208" s="8" t="n">
        <v>114</v>
      </c>
      <c r="H208" s="8" t="s">
        <v>49</v>
      </c>
      <c r="I208" s="8" t="n">
        <v>20</v>
      </c>
      <c r="J208" s="8" t="s">
        <v>946</v>
      </c>
      <c r="K208" s="8" t="s">
        <v>19</v>
      </c>
    </row>
    <row r="209" customFormat="false" ht="12.75" hidden="false" customHeight="false" outlineLevel="0" collapsed="false">
      <c r="A209" s="6" t="n">
        <v>227</v>
      </c>
      <c r="B209" s="6" t="s">
        <v>273</v>
      </c>
      <c r="C209" s="6" t="s">
        <v>947</v>
      </c>
      <c r="D209" s="7" t="n">
        <f aca="false">F209-E209</f>
        <v>0.0642731481481482</v>
      </c>
      <c r="E209" s="8" t="s">
        <v>948</v>
      </c>
      <c r="F209" s="8" t="s">
        <v>949</v>
      </c>
      <c r="G209" s="8" t="n">
        <v>620</v>
      </c>
      <c r="H209" s="8" t="s">
        <v>17</v>
      </c>
      <c r="I209" s="8" t="n">
        <v>86</v>
      </c>
      <c r="J209" s="8" t="s">
        <v>950</v>
      </c>
      <c r="K209" s="8" t="s">
        <v>19</v>
      </c>
    </row>
    <row r="210" customFormat="false" ht="12.75" hidden="false" customHeight="false" outlineLevel="0" collapsed="false">
      <c r="A210" s="6" t="n">
        <v>245</v>
      </c>
      <c r="B210" s="6" t="s">
        <v>587</v>
      </c>
      <c r="C210" s="6" t="s">
        <v>951</v>
      </c>
      <c r="D210" s="7" t="n">
        <f aca="false">F210-E210</f>
        <v>0.0643043981481482</v>
      </c>
      <c r="E210" s="8" t="s">
        <v>952</v>
      </c>
      <c r="F210" s="8" t="s">
        <v>953</v>
      </c>
      <c r="G210" s="8" t="n">
        <v>374</v>
      </c>
      <c r="H210" s="8" t="s">
        <v>17</v>
      </c>
      <c r="I210" s="8" t="n">
        <v>95</v>
      </c>
      <c r="J210" s="8" t="s">
        <v>954</v>
      </c>
      <c r="K210" s="8" t="s">
        <v>19</v>
      </c>
    </row>
    <row r="211" customFormat="false" ht="12.75" hidden="false" customHeight="false" outlineLevel="0" collapsed="false">
      <c r="A211" s="6" t="n">
        <v>233</v>
      </c>
      <c r="B211" s="6" t="s">
        <v>51</v>
      </c>
      <c r="C211" s="6" t="s">
        <v>951</v>
      </c>
      <c r="D211" s="7" t="n">
        <f aca="false">F211-E211</f>
        <v>0.0643356481481482</v>
      </c>
      <c r="E211" s="8" t="s">
        <v>955</v>
      </c>
      <c r="F211" s="8" t="s">
        <v>956</v>
      </c>
      <c r="G211" s="8" t="n">
        <v>211</v>
      </c>
      <c r="H211" s="8" t="s">
        <v>17</v>
      </c>
      <c r="I211" s="8" t="n">
        <v>89</v>
      </c>
      <c r="J211" s="8" t="s">
        <v>957</v>
      </c>
      <c r="K211" s="8" t="s">
        <v>19</v>
      </c>
    </row>
    <row r="212" customFormat="false" ht="12.75" hidden="false" customHeight="false" outlineLevel="0" collapsed="false">
      <c r="A212" s="6" t="n">
        <v>203</v>
      </c>
      <c r="B212" s="6" t="s">
        <v>195</v>
      </c>
      <c r="C212" s="6" t="s">
        <v>958</v>
      </c>
      <c r="D212" s="7" t="n">
        <f aca="false">F212-E212</f>
        <v>0.0643796296296296</v>
      </c>
      <c r="E212" s="8" t="s">
        <v>959</v>
      </c>
      <c r="F212" s="8" t="s">
        <v>960</v>
      </c>
      <c r="G212" s="8" t="n">
        <v>712</v>
      </c>
      <c r="H212" s="8" t="s">
        <v>29</v>
      </c>
      <c r="I212" s="8" t="n">
        <v>56</v>
      </c>
      <c r="J212" s="8" t="s">
        <v>961</v>
      </c>
      <c r="K212" s="8" t="s">
        <v>19</v>
      </c>
    </row>
    <row r="213" customFormat="false" ht="12.75" hidden="false" customHeight="false" outlineLevel="0" collapsed="false">
      <c r="A213" s="6" t="n">
        <v>215</v>
      </c>
      <c r="B213" s="6" t="s">
        <v>51</v>
      </c>
      <c r="C213" s="6" t="s">
        <v>962</v>
      </c>
      <c r="D213" s="7" t="n">
        <f aca="false">F213-E213</f>
        <v>0.0644756944444445</v>
      </c>
      <c r="E213" s="8" t="s">
        <v>963</v>
      </c>
      <c r="F213" s="8" t="s">
        <v>964</v>
      </c>
      <c r="G213" s="8" t="n">
        <v>110</v>
      </c>
      <c r="H213" s="8" t="s">
        <v>29</v>
      </c>
      <c r="I213" s="8" t="n">
        <v>59</v>
      </c>
      <c r="J213" s="8" t="s">
        <v>965</v>
      </c>
      <c r="K213" s="8" t="s">
        <v>19</v>
      </c>
    </row>
    <row r="214" customFormat="false" ht="12.75" hidden="false" customHeight="false" outlineLevel="0" collapsed="false">
      <c r="A214" s="6" t="n">
        <v>359</v>
      </c>
      <c r="B214" s="6" t="s">
        <v>36</v>
      </c>
      <c r="C214" s="6" t="s">
        <v>966</v>
      </c>
      <c r="D214" s="7" t="n">
        <f aca="false">F214-E214</f>
        <v>0.0646759259259259</v>
      </c>
      <c r="E214" s="8" t="s">
        <v>967</v>
      </c>
      <c r="F214" s="8" t="s">
        <v>968</v>
      </c>
      <c r="G214" s="8" t="n">
        <v>163</v>
      </c>
      <c r="H214" s="8" t="s">
        <v>49</v>
      </c>
      <c r="I214" s="8" t="n">
        <v>43</v>
      </c>
      <c r="J214" s="8" t="s">
        <v>969</v>
      </c>
      <c r="K214" s="8" t="s">
        <v>19</v>
      </c>
    </row>
    <row r="215" customFormat="false" ht="12.75" hidden="false" customHeight="false" outlineLevel="0" collapsed="false">
      <c r="A215" s="6" t="n">
        <v>176</v>
      </c>
      <c r="B215" s="6" t="s">
        <v>970</v>
      </c>
      <c r="C215" s="6" t="s">
        <v>971</v>
      </c>
      <c r="D215" s="7" t="n">
        <f aca="false">F215-E215</f>
        <v>0.0647256944444444</v>
      </c>
      <c r="E215" s="8" t="s">
        <v>972</v>
      </c>
      <c r="F215" s="8" t="s">
        <v>973</v>
      </c>
      <c r="G215" s="8" t="n">
        <v>104</v>
      </c>
      <c r="H215" s="8" t="s">
        <v>49</v>
      </c>
      <c r="I215" s="8" t="n">
        <v>15</v>
      </c>
      <c r="J215" s="8" t="s">
        <v>974</v>
      </c>
      <c r="K215" s="8" t="s">
        <v>19</v>
      </c>
    </row>
    <row r="216" customFormat="false" ht="12.75" hidden="false" customHeight="false" outlineLevel="0" collapsed="false">
      <c r="A216" s="6" t="n">
        <v>180</v>
      </c>
      <c r="B216" s="6" t="s">
        <v>393</v>
      </c>
      <c r="C216" s="6" t="s">
        <v>975</v>
      </c>
      <c r="D216" s="7" t="n">
        <f aca="false">F216-E216</f>
        <v>0.064755787037037</v>
      </c>
      <c r="E216" s="8" t="s">
        <v>976</v>
      </c>
      <c r="F216" s="8" t="s">
        <v>977</v>
      </c>
      <c r="G216" s="8" t="n">
        <v>798</v>
      </c>
      <c r="H216" s="8" t="s">
        <v>17</v>
      </c>
      <c r="I216" s="8" t="n">
        <v>69</v>
      </c>
      <c r="J216" s="8" t="s">
        <v>978</v>
      </c>
      <c r="K216" s="8" t="s">
        <v>19</v>
      </c>
    </row>
    <row r="217" customFormat="false" ht="12.75" hidden="false" customHeight="false" outlineLevel="0" collapsed="false">
      <c r="A217" s="6" t="n">
        <v>220</v>
      </c>
      <c r="B217" s="6" t="s">
        <v>309</v>
      </c>
      <c r="C217" s="6" t="s">
        <v>979</v>
      </c>
      <c r="D217" s="7" t="n">
        <f aca="false">F217-E217</f>
        <v>0.064863425925926</v>
      </c>
      <c r="E217" s="8" t="s">
        <v>980</v>
      </c>
      <c r="F217" s="8" t="s">
        <v>981</v>
      </c>
      <c r="G217" s="8" t="n">
        <v>606</v>
      </c>
      <c r="H217" s="8" t="s">
        <v>29</v>
      </c>
      <c r="I217" s="8" t="n">
        <v>62</v>
      </c>
      <c r="J217" s="8" t="s">
        <v>982</v>
      </c>
      <c r="K217" s="8" t="s">
        <v>19</v>
      </c>
    </row>
    <row r="218" customFormat="false" ht="12.75" hidden="false" customHeight="false" outlineLevel="0" collapsed="false">
      <c r="A218" s="6" t="n">
        <v>206</v>
      </c>
      <c r="B218" s="6" t="s">
        <v>407</v>
      </c>
      <c r="C218" s="6" t="s">
        <v>983</v>
      </c>
      <c r="D218" s="7" t="n">
        <f aca="false">F218-E218</f>
        <v>0.0648668981481482</v>
      </c>
      <c r="E218" s="8" t="s">
        <v>984</v>
      </c>
      <c r="F218" s="8" t="s">
        <v>985</v>
      </c>
      <c r="G218" s="8" t="n">
        <v>195</v>
      </c>
      <c r="H218" s="8" t="s">
        <v>411</v>
      </c>
      <c r="I218" s="8" t="n">
        <v>6</v>
      </c>
      <c r="J218" s="8" t="s">
        <v>986</v>
      </c>
      <c r="K218" s="8" t="s">
        <v>73</v>
      </c>
    </row>
    <row r="219" customFormat="false" ht="12.75" hidden="false" customHeight="false" outlineLevel="0" collapsed="false">
      <c r="A219" s="6" t="n">
        <v>258</v>
      </c>
      <c r="B219" s="6" t="s">
        <v>645</v>
      </c>
      <c r="C219" s="6" t="s">
        <v>987</v>
      </c>
      <c r="D219" s="7" t="n">
        <f aca="false">F219-E219</f>
        <v>0.0648981481481481</v>
      </c>
      <c r="E219" s="8" t="s">
        <v>988</v>
      </c>
      <c r="F219" s="8" t="s">
        <v>989</v>
      </c>
      <c r="G219" s="8" t="n">
        <v>243</v>
      </c>
      <c r="H219" s="8" t="s">
        <v>29</v>
      </c>
      <c r="I219" s="8" t="n">
        <v>77</v>
      </c>
      <c r="J219" s="8" t="s">
        <v>990</v>
      </c>
      <c r="K219" s="8" t="s">
        <v>19</v>
      </c>
    </row>
    <row r="220" customFormat="false" ht="12.75" hidden="false" customHeight="false" outlineLevel="0" collapsed="false">
      <c r="A220" s="6" t="n">
        <v>121</v>
      </c>
      <c r="B220" s="6" t="s">
        <v>180</v>
      </c>
      <c r="C220" s="6" t="s">
        <v>991</v>
      </c>
      <c r="D220" s="7" t="n">
        <f aca="false">F220-E220</f>
        <v>0.0649131944444444</v>
      </c>
      <c r="E220" s="8" t="s">
        <v>992</v>
      </c>
      <c r="F220" s="8" t="s">
        <v>993</v>
      </c>
      <c r="G220" s="8" t="n">
        <v>705</v>
      </c>
      <c r="H220" s="8" t="s">
        <v>29</v>
      </c>
      <c r="I220" s="8" t="n">
        <v>35</v>
      </c>
      <c r="J220" s="8" t="s">
        <v>994</v>
      </c>
      <c r="K220" s="8" t="s">
        <v>19</v>
      </c>
    </row>
    <row r="221" customFormat="false" ht="12.75" hidden="false" customHeight="false" outlineLevel="0" collapsed="false">
      <c r="A221" s="6" t="n">
        <v>174</v>
      </c>
      <c r="B221" s="6" t="s">
        <v>180</v>
      </c>
      <c r="C221" s="6" t="s">
        <v>995</v>
      </c>
      <c r="D221" s="7" t="n">
        <f aca="false">F221-E221</f>
        <v>0.0649363425925926</v>
      </c>
      <c r="E221" s="8" t="s">
        <v>996</v>
      </c>
      <c r="F221" s="8" t="s">
        <v>997</v>
      </c>
      <c r="G221" s="8" t="n">
        <v>604</v>
      </c>
      <c r="H221" s="8" t="s">
        <v>49</v>
      </c>
      <c r="I221" s="8" t="n">
        <v>14</v>
      </c>
      <c r="J221" s="8" t="s">
        <v>998</v>
      </c>
      <c r="K221" s="8" t="s">
        <v>19</v>
      </c>
    </row>
    <row r="222" customFormat="false" ht="12.75" hidden="false" customHeight="false" outlineLevel="0" collapsed="false">
      <c r="A222" s="6" t="n">
        <v>207</v>
      </c>
      <c r="B222" s="6" t="s">
        <v>999</v>
      </c>
      <c r="C222" s="6" t="s">
        <v>1000</v>
      </c>
      <c r="D222" s="7" t="n">
        <f aca="false">F222-E222</f>
        <v>0.0649421296296296</v>
      </c>
      <c r="E222" s="8" t="s">
        <v>1001</v>
      </c>
      <c r="F222" s="8" t="s">
        <v>1002</v>
      </c>
      <c r="G222" s="8" t="n">
        <v>668</v>
      </c>
      <c r="H222" s="8" t="s">
        <v>17</v>
      </c>
      <c r="I222" s="8" t="n">
        <v>77</v>
      </c>
      <c r="J222" s="8" t="s">
        <v>1003</v>
      </c>
      <c r="K222" s="8" t="s">
        <v>19</v>
      </c>
    </row>
    <row r="223" customFormat="false" ht="12.75" hidden="false" customHeight="false" outlineLevel="0" collapsed="false">
      <c r="A223" s="6" t="n">
        <v>230</v>
      </c>
      <c r="B223" s="6" t="s">
        <v>1004</v>
      </c>
      <c r="C223" s="6" t="s">
        <v>1005</v>
      </c>
      <c r="D223" s="7" t="n">
        <f aca="false">F223-E223</f>
        <v>0.0649652777777778</v>
      </c>
      <c r="E223" s="8" t="s">
        <v>1006</v>
      </c>
      <c r="F223" s="8" t="s">
        <v>1007</v>
      </c>
      <c r="G223" s="8" t="n">
        <v>139</v>
      </c>
      <c r="H223" s="8" t="s">
        <v>29</v>
      </c>
      <c r="I223" s="8" t="n">
        <v>65</v>
      </c>
      <c r="J223" s="8" t="s">
        <v>1008</v>
      </c>
      <c r="K223" s="8" t="s">
        <v>19</v>
      </c>
    </row>
    <row r="224" customFormat="false" ht="12.75" hidden="false" customHeight="false" outlineLevel="0" collapsed="false">
      <c r="A224" s="6" t="n">
        <v>312</v>
      </c>
      <c r="B224" s="6" t="s">
        <v>361</v>
      </c>
      <c r="C224" s="6" t="s">
        <v>1009</v>
      </c>
      <c r="D224" s="7" t="n">
        <f aca="false">F224-E224</f>
        <v>0.0650347222222222</v>
      </c>
      <c r="E224" s="8" t="s">
        <v>1010</v>
      </c>
      <c r="F224" s="8" t="s">
        <v>1011</v>
      </c>
      <c r="G224" s="8" t="n">
        <v>627</v>
      </c>
      <c r="H224" s="8" t="s">
        <v>17</v>
      </c>
      <c r="I224" s="8" t="n">
        <v>110</v>
      </c>
      <c r="J224" s="8" t="s">
        <v>1012</v>
      </c>
      <c r="K224" s="8" t="s">
        <v>19</v>
      </c>
    </row>
    <row r="225" customFormat="false" ht="12.75" hidden="false" customHeight="false" outlineLevel="0" collapsed="false">
      <c r="A225" s="6" t="n">
        <v>372</v>
      </c>
      <c r="B225" s="6" t="s">
        <v>659</v>
      </c>
      <c r="C225" s="6" t="s">
        <v>283</v>
      </c>
      <c r="D225" s="7" t="n">
        <f aca="false">F225-E225</f>
        <v>0.0651030092592593</v>
      </c>
      <c r="E225" s="8" t="s">
        <v>1013</v>
      </c>
      <c r="F225" s="8" t="s">
        <v>1014</v>
      </c>
      <c r="G225" s="8" t="n">
        <v>167</v>
      </c>
      <c r="H225" s="8" t="s">
        <v>17</v>
      </c>
      <c r="I225" s="8" t="n">
        <v>126</v>
      </c>
      <c r="J225" s="8" t="s">
        <v>1015</v>
      </c>
      <c r="K225" s="8" t="s">
        <v>19</v>
      </c>
    </row>
    <row r="226" customFormat="false" ht="12.75" hidden="false" customHeight="false" outlineLevel="0" collapsed="false">
      <c r="A226" s="6" t="n">
        <v>192</v>
      </c>
      <c r="B226" s="6" t="s">
        <v>208</v>
      </c>
      <c r="C226" s="6" t="s">
        <v>1016</v>
      </c>
      <c r="D226" s="7" t="n">
        <f aca="false">F226-E226</f>
        <v>0.0651527777777778</v>
      </c>
      <c r="E226" s="8" t="s">
        <v>1017</v>
      </c>
      <c r="F226" s="8" t="s">
        <v>1018</v>
      </c>
      <c r="G226" s="8" t="n">
        <v>825</v>
      </c>
      <c r="H226" s="8" t="s">
        <v>29</v>
      </c>
      <c r="I226" s="8" t="n">
        <v>53</v>
      </c>
      <c r="J226" s="8" t="s">
        <v>1019</v>
      </c>
      <c r="K226" s="8" t="s">
        <v>19</v>
      </c>
    </row>
    <row r="227" customFormat="false" ht="12.75" hidden="false" customHeight="false" outlineLevel="0" collapsed="false">
      <c r="A227" s="6" t="n">
        <v>234</v>
      </c>
      <c r="B227" s="6" t="s">
        <v>741</v>
      </c>
      <c r="C227" s="6" t="s">
        <v>1020</v>
      </c>
      <c r="D227" s="7" t="n">
        <f aca="false">F227-E227</f>
        <v>0.0652361111111111</v>
      </c>
      <c r="E227" s="8" t="s">
        <v>1021</v>
      </c>
      <c r="F227" s="8" t="s">
        <v>1022</v>
      </c>
      <c r="G227" s="8" t="n">
        <v>619</v>
      </c>
      <c r="H227" s="8" t="s">
        <v>17</v>
      </c>
      <c r="I227" s="8" t="n">
        <v>90</v>
      </c>
      <c r="J227" s="8" t="s">
        <v>1023</v>
      </c>
      <c r="K227" s="8" t="s">
        <v>19</v>
      </c>
    </row>
    <row r="228" customFormat="false" ht="12.75" hidden="false" customHeight="false" outlineLevel="0" collapsed="false">
      <c r="A228" s="6" t="n">
        <v>187</v>
      </c>
      <c r="B228" s="6" t="s">
        <v>31</v>
      </c>
      <c r="C228" s="6" t="s">
        <v>1024</v>
      </c>
      <c r="D228" s="7" t="n">
        <f aca="false">F228-E228</f>
        <v>0.0653449074074074</v>
      </c>
      <c r="E228" s="8" t="s">
        <v>1025</v>
      </c>
      <c r="F228" s="8" t="s">
        <v>1026</v>
      </c>
      <c r="G228" s="8" t="n">
        <v>207</v>
      </c>
      <c r="H228" s="8" t="s">
        <v>29</v>
      </c>
      <c r="I228" s="8" t="n">
        <v>52</v>
      </c>
      <c r="J228" s="8" t="s">
        <v>1027</v>
      </c>
      <c r="K228" s="8" t="s">
        <v>19</v>
      </c>
    </row>
    <row r="229" customFormat="false" ht="12.75" hidden="false" customHeight="false" outlineLevel="0" collapsed="false">
      <c r="A229" s="6" t="n">
        <v>216</v>
      </c>
      <c r="B229" s="6" t="s">
        <v>1028</v>
      </c>
      <c r="C229" s="6" t="s">
        <v>1029</v>
      </c>
      <c r="D229" s="7" t="n">
        <f aca="false">F229-E229</f>
        <v>0.065380787037037</v>
      </c>
      <c r="E229" s="8" t="s">
        <v>1030</v>
      </c>
      <c r="F229" s="8" t="s">
        <v>1031</v>
      </c>
      <c r="G229" s="8" t="n">
        <v>160</v>
      </c>
      <c r="H229" s="8" t="s">
        <v>544</v>
      </c>
      <c r="I229" s="8" t="n">
        <v>4</v>
      </c>
      <c r="J229" s="8" t="s">
        <v>1032</v>
      </c>
      <c r="K229" s="8" t="s">
        <v>73</v>
      </c>
    </row>
    <row r="230" customFormat="false" ht="12.75" hidden="false" customHeight="false" outlineLevel="0" collapsed="false">
      <c r="A230" s="6" t="n">
        <v>292</v>
      </c>
      <c r="B230" s="6" t="s">
        <v>1033</v>
      </c>
      <c r="C230" s="6" t="s">
        <v>1034</v>
      </c>
      <c r="D230" s="7" t="n">
        <f aca="false">F230-E230</f>
        <v>0.0653969907407407</v>
      </c>
      <c r="E230" s="8" t="s">
        <v>940</v>
      </c>
      <c r="F230" s="8" t="s">
        <v>1035</v>
      </c>
      <c r="G230" s="8" t="n">
        <v>832</v>
      </c>
      <c r="H230" s="8" t="s">
        <v>29</v>
      </c>
      <c r="I230" s="8" t="n">
        <v>92</v>
      </c>
      <c r="J230" s="8" t="s">
        <v>1036</v>
      </c>
      <c r="K230" s="8" t="s">
        <v>19</v>
      </c>
    </row>
    <row r="231" customFormat="false" ht="12.75" hidden="false" customHeight="false" outlineLevel="0" collapsed="false">
      <c r="A231" s="6" t="n">
        <v>242</v>
      </c>
      <c r="B231" s="6" t="s">
        <v>741</v>
      </c>
      <c r="C231" s="6" t="s">
        <v>1037</v>
      </c>
      <c r="D231" s="7" t="n">
        <f aca="false">F231-E231</f>
        <v>0.0654479166666667</v>
      </c>
      <c r="E231" s="8" t="s">
        <v>1038</v>
      </c>
      <c r="F231" s="8" t="s">
        <v>1039</v>
      </c>
      <c r="G231" s="8" t="n">
        <v>740</v>
      </c>
      <c r="H231" s="8" t="s">
        <v>29</v>
      </c>
      <c r="I231" s="8" t="n">
        <v>72</v>
      </c>
      <c r="J231" s="8" t="s">
        <v>1040</v>
      </c>
      <c r="K231" s="8" t="s">
        <v>19</v>
      </c>
    </row>
    <row r="232" customFormat="false" ht="12.75" hidden="false" customHeight="false" outlineLevel="0" collapsed="false">
      <c r="A232" s="6" t="n">
        <v>315</v>
      </c>
      <c r="B232" s="6" t="s">
        <v>227</v>
      </c>
      <c r="C232" s="6" t="s">
        <v>1041</v>
      </c>
      <c r="D232" s="7" t="n">
        <f aca="false">F232-E232</f>
        <v>0.0654861111111111</v>
      </c>
      <c r="E232" s="8" t="s">
        <v>1042</v>
      </c>
      <c r="F232" s="8" t="s">
        <v>1043</v>
      </c>
      <c r="G232" s="8" t="n">
        <v>329</v>
      </c>
      <c r="H232" s="8" t="s">
        <v>29</v>
      </c>
      <c r="I232" s="8" t="n">
        <v>99</v>
      </c>
      <c r="J232" s="8" t="s">
        <v>1044</v>
      </c>
      <c r="K232" s="8" t="s">
        <v>19</v>
      </c>
    </row>
    <row r="233" customFormat="false" ht="12.75" hidden="false" customHeight="false" outlineLevel="0" collapsed="false">
      <c r="A233" s="6" t="n">
        <v>152</v>
      </c>
      <c r="B233" s="6" t="s">
        <v>180</v>
      </c>
      <c r="C233" s="6" t="s">
        <v>1045</v>
      </c>
      <c r="D233" s="7" t="n">
        <f aca="false">F233-E233</f>
        <v>0.0655347222222222</v>
      </c>
      <c r="E233" s="8" t="s">
        <v>1046</v>
      </c>
      <c r="F233" s="8" t="s">
        <v>1047</v>
      </c>
      <c r="G233" s="8" t="n">
        <v>356</v>
      </c>
      <c r="H233" s="8" t="s">
        <v>65</v>
      </c>
      <c r="I233" s="8" t="n">
        <v>17</v>
      </c>
      <c r="J233" s="8" t="s">
        <v>1048</v>
      </c>
      <c r="K233" s="8" t="s">
        <v>19</v>
      </c>
    </row>
    <row r="234" customFormat="false" ht="12.75" hidden="false" customHeight="false" outlineLevel="0" collapsed="false">
      <c r="A234" s="6" t="n">
        <v>222</v>
      </c>
      <c r="B234" s="6" t="s">
        <v>195</v>
      </c>
      <c r="C234" s="6" t="s">
        <v>1049</v>
      </c>
      <c r="D234" s="7" t="n">
        <f aca="false">F234-E234</f>
        <v>0.0655590277777778</v>
      </c>
      <c r="E234" s="8" t="s">
        <v>1050</v>
      </c>
      <c r="F234" s="8" t="s">
        <v>1051</v>
      </c>
      <c r="G234" s="8" t="n">
        <v>816</v>
      </c>
      <c r="H234" s="8" t="s">
        <v>29</v>
      </c>
      <c r="I234" s="8" t="n">
        <v>63</v>
      </c>
      <c r="J234" s="8" t="s">
        <v>1052</v>
      </c>
      <c r="K234" s="8" t="s">
        <v>19</v>
      </c>
    </row>
    <row r="235" customFormat="false" ht="12.75" hidden="false" customHeight="false" outlineLevel="0" collapsed="false">
      <c r="A235" s="6" t="n">
        <v>280</v>
      </c>
      <c r="B235" s="6" t="s">
        <v>939</v>
      </c>
      <c r="C235" s="6" t="s">
        <v>102</v>
      </c>
      <c r="D235" s="7" t="n">
        <f aca="false">F235-E235</f>
        <v>0.0656493055555556</v>
      </c>
      <c r="E235" s="8" t="s">
        <v>1053</v>
      </c>
      <c r="F235" s="8" t="s">
        <v>1054</v>
      </c>
      <c r="G235" s="8" t="n">
        <v>360</v>
      </c>
      <c r="H235" s="8" t="s">
        <v>49</v>
      </c>
      <c r="I235" s="8" t="n">
        <v>31</v>
      </c>
      <c r="J235" s="8" t="s">
        <v>1055</v>
      </c>
      <c r="K235" s="8" t="s">
        <v>19</v>
      </c>
    </row>
    <row r="236" customFormat="false" ht="12.75" hidden="false" customHeight="false" outlineLevel="0" collapsed="false">
      <c r="A236" s="6" t="n">
        <v>295</v>
      </c>
      <c r="B236" s="6" t="s">
        <v>1056</v>
      </c>
      <c r="C236" s="6" t="s">
        <v>1057</v>
      </c>
      <c r="D236" s="7" t="n">
        <f aca="false">F236-E236</f>
        <v>0.0657233796296296</v>
      </c>
      <c r="E236" s="8" t="s">
        <v>1058</v>
      </c>
      <c r="F236" s="8" t="s">
        <v>1059</v>
      </c>
      <c r="G236" s="8" t="n">
        <v>709</v>
      </c>
      <c r="H236" s="8" t="s">
        <v>29</v>
      </c>
      <c r="I236" s="8" t="n">
        <v>93</v>
      </c>
      <c r="J236" s="8" t="s">
        <v>1060</v>
      </c>
      <c r="K236" s="8" t="s">
        <v>19</v>
      </c>
    </row>
    <row r="237" customFormat="false" ht="12.75" hidden="false" customHeight="false" outlineLevel="0" collapsed="false">
      <c r="A237" s="6" t="n">
        <v>273</v>
      </c>
      <c r="B237" s="6" t="s">
        <v>1061</v>
      </c>
      <c r="C237" s="6" t="s">
        <v>1062</v>
      </c>
      <c r="D237" s="7" t="n">
        <f aca="false">F237-E237</f>
        <v>0.0659421296296296</v>
      </c>
      <c r="E237" s="8" t="s">
        <v>1063</v>
      </c>
      <c r="F237" s="8" t="s">
        <v>1064</v>
      </c>
      <c r="G237" s="8" t="n">
        <v>613</v>
      </c>
      <c r="H237" s="8" t="s">
        <v>49</v>
      </c>
      <c r="I237" s="8" t="n">
        <v>29</v>
      </c>
      <c r="J237" s="8" t="s">
        <v>1065</v>
      </c>
      <c r="K237" s="8" t="s">
        <v>19</v>
      </c>
    </row>
    <row r="238" customFormat="false" ht="12.75" hidden="false" customHeight="false" outlineLevel="0" collapsed="false">
      <c r="A238" s="6" t="n">
        <v>202</v>
      </c>
      <c r="B238" s="6" t="s">
        <v>481</v>
      </c>
      <c r="C238" s="6" t="s">
        <v>1066</v>
      </c>
      <c r="D238" s="7" t="n">
        <f aca="false">F238-E238</f>
        <v>0.0660150462962963</v>
      </c>
      <c r="E238" s="8" t="s">
        <v>1067</v>
      </c>
      <c r="F238" s="8" t="s">
        <v>1068</v>
      </c>
      <c r="G238" s="8" t="n">
        <v>688</v>
      </c>
      <c r="H238" s="8" t="s">
        <v>17</v>
      </c>
      <c r="I238" s="8" t="n">
        <v>76</v>
      </c>
      <c r="J238" s="8" t="s">
        <v>1069</v>
      </c>
      <c r="K238" s="8" t="s">
        <v>19</v>
      </c>
    </row>
    <row r="239" customFormat="false" ht="12.75" hidden="false" customHeight="false" outlineLevel="0" collapsed="false">
      <c r="A239" s="6" t="n">
        <v>241</v>
      </c>
      <c r="B239" s="6" t="s">
        <v>356</v>
      </c>
      <c r="C239" s="6" t="s">
        <v>1070</v>
      </c>
      <c r="D239" s="7" t="n">
        <f aca="false">F239-E239</f>
        <v>0.0660185185185185</v>
      </c>
      <c r="E239" s="8" t="s">
        <v>1071</v>
      </c>
      <c r="F239" s="8" t="s">
        <v>1072</v>
      </c>
      <c r="G239" s="8" t="n">
        <v>155</v>
      </c>
      <c r="H239" s="8" t="s">
        <v>29</v>
      </c>
      <c r="I239" s="8" t="n">
        <v>71</v>
      </c>
      <c r="J239" s="8" t="s">
        <v>1073</v>
      </c>
      <c r="K239" s="8" t="s">
        <v>19</v>
      </c>
    </row>
    <row r="240" customFormat="false" ht="12.75" hidden="false" customHeight="false" outlineLevel="0" collapsed="false">
      <c r="A240" s="6" t="n">
        <v>166</v>
      </c>
      <c r="B240" s="6" t="s">
        <v>697</v>
      </c>
      <c r="C240" s="6" t="s">
        <v>1074</v>
      </c>
      <c r="D240" s="7" t="n">
        <f aca="false">F240-E240</f>
        <v>0.0660324074074074</v>
      </c>
      <c r="E240" s="8" t="s">
        <v>1075</v>
      </c>
      <c r="F240" s="8" t="s">
        <v>1076</v>
      </c>
      <c r="G240" s="8" t="n">
        <v>609</v>
      </c>
      <c r="H240" s="8" t="s">
        <v>17</v>
      </c>
      <c r="I240" s="8" t="n">
        <v>67</v>
      </c>
      <c r="J240" s="8" t="s">
        <v>1077</v>
      </c>
      <c r="K240" s="8" t="s">
        <v>19</v>
      </c>
    </row>
    <row r="241" customFormat="false" ht="12.75" hidden="false" customHeight="false" outlineLevel="0" collapsed="false">
      <c r="A241" s="6" t="n">
        <v>313</v>
      </c>
      <c r="B241" s="6" t="s">
        <v>481</v>
      </c>
      <c r="C241" s="6" t="s">
        <v>1078</v>
      </c>
      <c r="D241" s="7" t="n">
        <f aca="false">F241-E241</f>
        <v>0.0660416666666667</v>
      </c>
      <c r="E241" s="8" t="s">
        <v>1079</v>
      </c>
      <c r="F241" s="8" t="s">
        <v>1080</v>
      </c>
      <c r="G241" s="8" t="n">
        <v>168</v>
      </c>
      <c r="H241" s="8" t="s">
        <v>49</v>
      </c>
      <c r="I241" s="8" t="n">
        <v>35</v>
      </c>
      <c r="J241" s="8" t="s">
        <v>1081</v>
      </c>
      <c r="K241" s="8" t="s">
        <v>19</v>
      </c>
    </row>
    <row r="242" customFormat="false" ht="12.75" hidden="false" customHeight="false" outlineLevel="0" collapsed="false">
      <c r="A242" s="6" t="n">
        <v>259</v>
      </c>
      <c r="B242" s="6" t="s">
        <v>1082</v>
      </c>
      <c r="C242" s="6" t="s">
        <v>237</v>
      </c>
      <c r="D242" s="7" t="n">
        <f aca="false">F242-E242</f>
        <v>0.0660925925925926</v>
      </c>
      <c r="E242" s="8" t="s">
        <v>1083</v>
      </c>
      <c r="F242" s="8" t="s">
        <v>1084</v>
      </c>
      <c r="G242" s="8" t="n">
        <v>174</v>
      </c>
      <c r="H242" s="8" t="s">
        <v>29</v>
      </c>
      <c r="I242" s="8" t="n">
        <v>78</v>
      </c>
      <c r="J242" s="8" t="s">
        <v>1085</v>
      </c>
      <c r="K242" s="8" t="s">
        <v>19</v>
      </c>
    </row>
    <row r="243" customFormat="false" ht="12.75" hidden="false" customHeight="false" outlineLevel="0" collapsed="false">
      <c r="A243" s="6" t="n">
        <v>134</v>
      </c>
      <c r="B243" s="6" t="s">
        <v>1086</v>
      </c>
      <c r="C243" s="6" t="s">
        <v>1087</v>
      </c>
      <c r="D243" s="7" t="n">
        <f aca="false">F243-E243</f>
        <v>0.0662824074074074</v>
      </c>
      <c r="E243" s="8" t="s">
        <v>1088</v>
      </c>
      <c r="F243" s="8" t="s">
        <v>1089</v>
      </c>
      <c r="G243" s="8" t="n">
        <v>75</v>
      </c>
      <c r="H243" s="8" t="s">
        <v>17</v>
      </c>
      <c r="I243" s="8" t="n">
        <v>54</v>
      </c>
      <c r="J243" s="8" t="s">
        <v>1090</v>
      </c>
      <c r="K243" s="8" t="s">
        <v>19</v>
      </c>
    </row>
    <row r="244" customFormat="false" ht="12.75" hidden="false" customHeight="false" outlineLevel="0" collapsed="false">
      <c r="A244" s="6" t="n">
        <v>321</v>
      </c>
      <c r="B244" s="6" t="s">
        <v>1091</v>
      </c>
      <c r="C244" s="6" t="s">
        <v>1092</v>
      </c>
      <c r="D244" s="7" t="n">
        <f aca="false">F244-E244</f>
        <v>0.0663206018518519</v>
      </c>
      <c r="E244" s="8" t="s">
        <v>1093</v>
      </c>
      <c r="F244" s="8" t="s">
        <v>1094</v>
      </c>
      <c r="G244" s="8" t="n">
        <v>61</v>
      </c>
      <c r="H244" s="8" t="s">
        <v>544</v>
      </c>
      <c r="I244" s="8" t="n">
        <v>6</v>
      </c>
      <c r="J244" s="8" t="s">
        <v>1095</v>
      </c>
      <c r="K244" s="8" t="s">
        <v>73</v>
      </c>
    </row>
    <row r="245" customFormat="false" ht="12.75" hidden="false" customHeight="false" outlineLevel="0" collapsed="false">
      <c r="A245" s="6" t="n">
        <v>251</v>
      </c>
      <c r="B245" s="6" t="s">
        <v>366</v>
      </c>
      <c r="C245" s="6" t="s">
        <v>1096</v>
      </c>
      <c r="D245" s="7" t="n">
        <f aca="false">F245-E245</f>
        <v>0.0663391203703704</v>
      </c>
      <c r="E245" s="8" t="s">
        <v>1097</v>
      </c>
      <c r="F245" s="8" t="s">
        <v>1098</v>
      </c>
      <c r="G245" s="8" t="n">
        <v>150</v>
      </c>
      <c r="H245" s="8" t="s">
        <v>17</v>
      </c>
      <c r="I245" s="8" t="n">
        <v>96</v>
      </c>
      <c r="J245" s="8" t="s">
        <v>1099</v>
      </c>
      <c r="K245" s="8" t="s">
        <v>19</v>
      </c>
    </row>
    <row r="246" customFormat="false" ht="12.75" hidden="false" customHeight="false" outlineLevel="0" collapsed="false">
      <c r="A246" s="6" t="n">
        <v>243</v>
      </c>
      <c r="B246" s="6" t="s">
        <v>51</v>
      </c>
      <c r="C246" s="6" t="s">
        <v>1100</v>
      </c>
      <c r="D246" s="7" t="n">
        <f aca="false">F246-E246</f>
        <v>0.0664606481481481</v>
      </c>
      <c r="E246" s="8" t="s">
        <v>1101</v>
      </c>
      <c r="F246" s="8" t="s">
        <v>1102</v>
      </c>
      <c r="G246" s="8" t="n">
        <v>235</v>
      </c>
      <c r="H246" s="8" t="s">
        <v>17</v>
      </c>
      <c r="I246" s="8" t="n">
        <v>93</v>
      </c>
      <c r="J246" s="8" t="s">
        <v>1103</v>
      </c>
      <c r="K246" s="8" t="s">
        <v>19</v>
      </c>
    </row>
    <row r="247" customFormat="false" ht="12.75" hidden="false" customHeight="false" outlineLevel="0" collapsed="false">
      <c r="A247" s="6" t="n">
        <v>376</v>
      </c>
      <c r="B247" s="6" t="s">
        <v>546</v>
      </c>
      <c r="C247" s="6" t="s">
        <v>561</v>
      </c>
      <c r="D247" s="7" t="n">
        <f aca="false">F247-E247</f>
        <v>0.0664652777777778</v>
      </c>
      <c r="E247" s="8" t="s">
        <v>1104</v>
      </c>
      <c r="F247" s="8" t="s">
        <v>1105</v>
      </c>
      <c r="G247" s="8" t="n">
        <v>802</v>
      </c>
      <c r="H247" s="8" t="s">
        <v>49</v>
      </c>
      <c r="I247" s="8" t="n">
        <v>47</v>
      </c>
      <c r="J247" s="8" t="s">
        <v>1106</v>
      </c>
      <c r="K247" s="8" t="s">
        <v>19</v>
      </c>
    </row>
    <row r="248" customFormat="false" ht="12.75" hidden="false" customHeight="false" outlineLevel="0" collapsed="false">
      <c r="A248" s="6" t="n">
        <v>269</v>
      </c>
      <c r="B248" s="6" t="s">
        <v>1107</v>
      </c>
      <c r="C248" s="6" t="s">
        <v>1108</v>
      </c>
      <c r="D248" s="7" t="n">
        <f aca="false">F248-E248</f>
        <v>0.0665300925925926</v>
      </c>
      <c r="E248" s="8" t="s">
        <v>1109</v>
      </c>
      <c r="F248" s="8" t="s">
        <v>1110</v>
      </c>
      <c r="G248" s="8" t="n">
        <v>339</v>
      </c>
      <c r="H248" s="8" t="s">
        <v>17</v>
      </c>
      <c r="I248" s="8" t="n">
        <v>99</v>
      </c>
      <c r="J248" s="8" t="s">
        <v>1111</v>
      </c>
      <c r="K248" s="8" t="s">
        <v>19</v>
      </c>
    </row>
    <row r="249" customFormat="false" ht="12.75" hidden="false" customHeight="false" outlineLevel="0" collapsed="false">
      <c r="A249" s="6" t="n">
        <v>298</v>
      </c>
      <c r="B249" s="6" t="s">
        <v>645</v>
      </c>
      <c r="C249" s="6" t="s">
        <v>1112</v>
      </c>
      <c r="D249" s="7" t="n">
        <f aca="false">F249-E249</f>
        <v>0.066537037037037</v>
      </c>
      <c r="E249" s="8" t="s">
        <v>1113</v>
      </c>
      <c r="F249" s="8" t="s">
        <v>1114</v>
      </c>
      <c r="G249" s="8" t="n">
        <v>364</v>
      </c>
      <c r="H249" s="8" t="s">
        <v>29</v>
      </c>
      <c r="I249" s="8" t="n">
        <v>94</v>
      </c>
      <c r="J249" s="8" t="s">
        <v>1115</v>
      </c>
      <c r="K249" s="8" t="s">
        <v>19</v>
      </c>
    </row>
    <row r="250" customFormat="false" ht="12.75" hidden="false" customHeight="false" outlineLevel="0" collapsed="false">
      <c r="A250" s="6" t="n">
        <v>239</v>
      </c>
      <c r="B250" s="6" t="s">
        <v>1116</v>
      </c>
      <c r="C250" s="6" t="s">
        <v>1117</v>
      </c>
      <c r="D250" s="7" t="n">
        <f aca="false">F250-E250</f>
        <v>0.0665428240740741</v>
      </c>
      <c r="E250" s="8" t="s">
        <v>1118</v>
      </c>
      <c r="F250" s="8" t="s">
        <v>1119</v>
      </c>
      <c r="G250" s="8" t="n">
        <v>334</v>
      </c>
      <c r="H250" s="8" t="s">
        <v>17</v>
      </c>
      <c r="I250" s="8" t="n">
        <v>91</v>
      </c>
      <c r="J250" s="8" t="s">
        <v>1120</v>
      </c>
      <c r="K250" s="8" t="s">
        <v>19</v>
      </c>
    </row>
    <row r="251" customFormat="false" ht="12.75" hidden="false" customHeight="false" outlineLevel="0" collapsed="false">
      <c r="A251" s="6" t="n">
        <v>276</v>
      </c>
      <c r="B251" s="6" t="s">
        <v>546</v>
      </c>
      <c r="C251" s="6" t="s">
        <v>237</v>
      </c>
      <c r="D251" s="7" t="n">
        <f aca="false">F251-E251</f>
        <v>0.0665543981481482</v>
      </c>
      <c r="E251" s="8" t="s">
        <v>1121</v>
      </c>
      <c r="F251" s="8" t="s">
        <v>1122</v>
      </c>
      <c r="G251" s="8" t="n">
        <v>124</v>
      </c>
      <c r="H251" s="8" t="s">
        <v>29</v>
      </c>
      <c r="I251" s="8" t="n">
        <v>84</v>
      </c>
      <c r="J251" s="8" t="s">
        <v>1123</v>
      </c>
      <c r="K251" s="8" t="s">
        <v>19</v>
      </c>
    </row>
    <row r="252" customFormat="false" ht="12.75" hidden="false" customHeight="false" outlineLevel="0" collapsed="false">
      <c r="A252" s="6" t="n">
        <v>274</v>
      </c>
      <c r="B252" s="6" t="s">
        <v>93</v>
      </c>
      <c r="C252" s="6" t="s">
        <v>637</v>
      </c>
      <c r="D252" s="7" t="n">
        <f aca="false">F252-E252</f>
        <v>0.0666076388888889</v>
      </c>
      <c r="E252" s="8" t="s">
        <v>1124</v>
      </c>
      <c r="F252" s="8" t="s">
        <v>1125</v>
      </c>
      <c r="G252" s="8" t="n">
        <v>190</v>
      </c>
      <c r="H252" s="8" t="s">
        <v>29</v>
      </c>
      <c r="I252" s="8" t="n">
        <v>83</v>
      </c>
      <c r="J252" s="8" t="s">
        <v>1126</v>
      </c>
      <c r="K252" s="8" t="s">
        <v>19</v>
      </c>
    </row>
    <row r="253" customFormat="false" ht="12.75" hidden="false" customHeight="false" outlineLevel="0" collapsed="false">
      <c r="A253" s="6" t="n">
        <v>209</v>
      </c>
      <c r="B253" s="6" t="s">
        <v>1127</v>
      </c>
      <c r="C253" s="6" t="s">
        <v>41</v>
      </c>
      <c r="D253" s="7" t="n">
        <f aca="false">F253-E253</f>
        <v>0.0666087962962963</v>
      </c>
      <c r="E253" s="8" t="s">
        <v>1128</v>
      </c>
      <c r="F253" s="8" t="s">
        <v>1129</v>
      </c>
      <c r="G253" s="8" t="n">
        <v>228</v>
      </c>
      <c r="H253" s="8" t="s">
        <v>17</v>
      </c>
      <c r="I253" s="8" t="n">
        <v>79</v>
      </c>
      <c r="J253" s="8" t="s">
        <v>1130</v>
      </c>
      <c r="K253" s="8" t="s">
        <v>19</v>
      </c>
    </row>
    <row r="254" customFormat="false" ht="12.75" hidden="false" customHeight="false" outlineLevel="0" collapsed="false">
      <c r="A254" s="6" t="n">
        <v>154</v>
      </c>
      <c r="B254" s="6" t="s">
        <v>152</v>
      </c>
      <c r="C254" s="6" t="s">
        <v>1131</v>
      </c>
      <c r="D254" s="7" t="n">
        <f aca="false">F254-E254</f>
        <v>0.0666759259259259</v>
      </c>
      <c r="E254" s="8" t="s">
        <v>1132</v>
      </c>
      <c r="F254" s="8" t="s">
        <v>1133</v>
      </c>
      <c r="G254" s="8" t="n">
        <v>215</v>
      </c>
      <c r="H254" s="8" t="s">
        <v>17</v>
      </c>
      <c r="I254" s="8" t="n">
        <v>62</v>
      </c>
      <c r="J254" s="8" t="s">
        <v>1134</v>
      </c>
      <c r="K254" s="8" t="s">
        <v>19</v>
      </c>
    </row>
    <row r="255" customFormat="false" ht="12.75" hidden="false" customHeight="false" outlineLevel="0" collapsed="false">
      <c r="A255" s="6" t="n">
        <v>153</v>
      </c>
      <c r="B255" s="6" t="s">
        <v>751</v>
      </c>
      <c r="C255" s="6" t="s">
        <v>1135</v>
      </c>
      <c r="D255" s="7" t="n">
        <f aca="false">F255-E255</f>
        <v>0.0666793981481482</v>
      </c>
      <c r="E255" s="8" t="s">
        <v>1136</v>
      </c>
      <c r="F255" s="8" t="s">
        <v>1137</v>
      </c>
      <c r="G255" s="8" t="n">
        <v>230</v>
      </c>
      <c r="H255" s="8" t="s">
        <v>17</v>
      </c>
      <c r="I255" s="8" t="n">
        <v>61</v>
      </c>
      <c r="J255" s="8" t="s">
        <v>1138</v>
      </c>
      <c r="K255" s="8" t="s">
        <v>19</v>
      </c>
    </row>
    <row r="256" customFormat="false" ht="12.75" hidden="false" customHeight="false" outlineLevel="0" collapsed="false">
      <c r="A256" s="6" t="n">
        <v>300</v>
      </c>
      <c r="B256" s="6" t="s">
        <v>1139</v>
      </c>
      <c r="C256" s="6" t="s">
        <v>1140</v>
      </c>
      <c r="D256" s="7" t="n">
        <f aca="false">F256-E256</f>
        <v>0.0668206018518518</v>
      </c>
      <c r="E256" s="8" t="s">
        <v>1141</v>
      </c>
      <c r="F256" s="8" t="s">
        <v>1142</v>
      </c>
      <c r="G256" s="8" t="n">
        <v>696</v>
      </c>
      <c r="H256" s="8" t="s">
        <v>170</v>
      </c>
      <c r="I256" s="8" t="n">
        <v>19</v>
      </c>
      <c r="J256" s="8" t="s">
        <v>1143</v>
      </c>
      <c r="K256" s="8" t="s">
        <v>73</v>
      </c>
    </row>
    <row r="257" customFormat="false" ht="12.75" hidden="false" customHeight="false" outlineLevel="0" collapsed="false">
      <c r="A257" s="6" t="n">
        <v>462</v>
      </c>
      <c r="B257" s="6" t="s">
        <v>20</v>
      </c>
      <c r="C257" s="6" t="s">
        <v>1144</v>
      </c>
      <c r="D257" s="7" t="n">
        <f aca="false">F257-E257</f>
        <v>0.0668356481481481</v>
      </c>
      <c r="E257" s="8" t="s">
        <v>1145</v>
      </c>
      <c r="F257" s="8" t="s">
        <v>1146</v>
      </c>
      <c r="G257" s="8" t="n">
        <v>317</v>
      </c>
      <c r="H257" s="8" t="s">
        <v>49</v>
      </c>
      <c r="I257" s="8" t="n">
        <v>69</v>
      </c>
      <c r="J257" s="8" t="s">
        <v>1147</v>
      </c>
      <c r="K257" s="8" t="s">
        <v>19</v>
      </c>
    </row>
    <row r="258" customFormat="false" ht="12.75" hidden="false" customHeight="false" outlineLevel="0" collapsed="false">
      <c r="A258" s="6" t="n">
        <v>261</v>
      </c>
      <c r="B258" s="6" t="s">
        <v>546</v>
      </c>
      <c r="C258" s="6" t="s">
        <v>1148</v>
      </c>
      <c r="D258" s="7" t="n">
        <f aca="false">F258-E258</f>
        <v>0.0668634259259259</v>
      </c>
      <c r="E258" s="8" t="s">
        <v>1149</v>
      </c>
      <c r="F258" s="8" t="s">
        <v>1150</v>
      </c>
      <c r="G258" s="8" t="n">
        <v>851</v>
      </c>
      <c r="H258" s="8" t="s">
        <v>422</v>
      </c>
      <c r="I258" s="8" t="n">
        <v>4</v>
      </c>
      <c r="J258" s="8" t="s">
        <v>1151</v>
      </c>
      <c r="K258" s="8" t="s">
        <v>19</v>
      </c>
    </row>
    <row r="259" customFormat="false" ht="12.75" hidden="false" customHeight="false" outlineLevel="0" collapsed="false">
      <c r="A259" s="6" t="n">
        <v>219</v>
      </c>
      <c r="B259" s="6" t="s">
        <v>697</v>
      </c>
      <c r="C259" s="6" t="s">
        <v>1152</v>
      </c>
      <c r="D259" s="7" t="n">
        <f aca="false">F259-E259</f>
        <v>0.0668680555555556</v>
      </c>
      <c r="E259" s="8" t="s">
        <v>1153</v>
      </c>
      <c r="F259" s="8" t="s">
        <v>1154</v>
      </c>
      <c r="G259" s="8" t="n">
        <v>336</v>
      </c>
      <c r="H259" s="8" t="s">
        <v>49</v>
      </c>
      <c r="I259" s="8" t="n">
        <v>23</v>
      </c>
      <c r="J259" s="8" t="s">
        <v>1155</v>
      </c>
      <c r="K259" s="8" t="s">
        <v>19</v>
      </c>
    </row>
    <row r="260" customFormat="false" ht="12.75" hidden="false" customHeight="false" outlineLevel="0" collapsed="false">
      <c r="A260" s="6" t="n">
        <v>257</v>
      </c>
      <c r="B260" s="6" t="s">
        <v>921</v>
      </c>
      <c r="C260" s="6" t="s">
        <v>1156</v>
      </c>
      <c r="D260" s="7" t="n">
        <f aca="false">F260-E260</f>
        <v>0.0668888888888889</v>
      </c>
      <c r="E260" s="8" t="s">
        <v>1157</v>
      </c>
      <c r="F260" s="8" t="s">
        <v>1158</v>
      </c>
      <c r="G260" s="8" t="n">
        <v>212</v>
      </c>
      <c r="H260" s="8" t="s">
        <v>17</v>
      </c>
      <c r="I260" s="8" t="n">
        <v>97</v>
      </c>
      <c r="J260" s="8" t="s">
        <v>1159</v>
      </c>
      <c r="K260" s="8" t="s">
        <v>19</v>
      </c>
    </row>
    <row r="261" customFormat="false" ht="12.75" hidden="false" customHeight="false" outlineLevel="0" collapsed="false">
      <c r="A261" s="6" t="n">
        <v>214</v>
      </c>
      <c r="B261" s="6" t="s">
        <v>809</v>
      </c>
      <c r="C261" s="6" t="s">
        <v>1160</v>
      </c>
      <c r="D261" s="7" t="n">
        <f aca="false">F261-E261</f>
        <v>0.0669363425925926</v>
      </c>
      <c r="E261" s="8" t="s">
        <v>1161</v>
      </c>
      <c r="F261" s="8" t="s">
        <v>1162</v>
      </c>
      <c r="G261" s="8" t="n">
        <v>826</v>
      </c>
      <c r="H261" s="8" t="s">
        <v>29</v>
      </c>
      <c r="I261" s="8" t="n">
        <v>58</v>
      </c>
      <c r="J261" s="8" t="s">
        <v>1163</v>
      </c>
      <c r="K261" s="8" t="s">
        <v>19</v>
      </c>
    </row>
    <row r="262" customFormat="false" ht="12.75" hidden="false" customHeight="false" outlineLevel="0" collapsed="false">
      <c r="A262" s="6" t="n">
        <v>155</v>
      </c>
      <c r="B262" s="6" t="s">
        <v>13</v>
      </c>
      <c r="C262" s="6" t="s">
        <v>367</v>
      </c>
      <c r="D262" s="7" t="n">
        <f aca="false">F262-E262</f>
        <v>0.0670011574074074</v>
      </c>
      <c r="E262" s="8" t="s">
        <v>1164</v>
      </c>
      <c r="F262" s="8" t="s">
        <v>1165</v>
      </c>
      <c r="G262" s="8" t="n">
        <v>778</v>
      </c>
      <c r="H262" s="8" t="s">
        <v>65</v>
      </c>
      <c r="I262" s="8" t="n">
        <v>18</v>
      </c>
      <c r="J262" s="8" t="s">
        <v>1166</v>
      </c>
      <c r="K262" s="8" t="s">
        <v>19</v>
      </c>
    </row>
    <row r="263" customFormat="false" ht="12.75" hidden="false" customHeight="false" outlineLevel="0" collapsed="false">
      <c r="A263" s="6" t="n">
        <v>459</v>
      </c>
      <c r="B263" s="6" t="s">
        <v>1167</v>
      </c>
      <c r="C263" s="6" t="s">
        <v>561</v>
      </c>
      <c r="D263" s="7" t="n">
        <f aca="false">F263-E263</f>
        <v>0.0670613425925926</v>
      </c>
      <c r="E263" s="8" t="s">
        <v>1168</v>
      </c>
      <c r="F263" s="8" t="s">
        <v>1169</v>
      </c>
      <c r="G263" s="8" t="n">
        <v>237</v>
      </c>
      <c r="H263" s="8" t="s">
        <v>49</v>
      </c>
      <c r="I263" s="8" t="n">
        <v>67</v>
      </c>
      <c r="J263" s="8" t="s">
        <v>1170</v>
      </c>
      <c r="K263" s="8" t="s">
        <v>19</v>
      </c>
    </row>
    <row r="264" customFormat="false" ht="12.75" hidden="false" customHeight="false" outlineLevel="0" collapsed="false">
      <c r="A264" s="6" t="n">
        <v>213</v>
      </c>
      <c r="B264" s="6" t="s">
        <v>1171</v>
      </c>
      <c r="C264" s="6" t="s">
        <v>1172</v>
      </c>
      <c r="D264" s="7" t="n">
        <f aca="false">F264-E264</f>
        <v>0.0670740740740741</v>
      </c>
      <c r="E264" s="8" t="s">
        <v>1173</v>
      </c>
      <c r="F264" s="8" t="s">
        <v>1174</v>
      </c>
      <c r="G264" s="8" t="n">
        <v>714</v>
      </c>
      <c r="H264" s="8" t="s">
        <v>49</v>
      </c>
      <c r="I264" s="8" t="n">
        <v>22</v>
      </c>
      <c r="J264" s="8" t="s">
        <v>1175</v>
      </c>
      <c r="K264" s="8" t="s">
        <v>19</v>
      </c>
    </row>
    <row r="265" customFormat="false" ht="12.75" hidden="false" customHeight="false" outlineLevel="0" collapsed="false">
      <c r="A265" s="6" t="n">
        <v>286</v>
      </c>
      <c r="B265" s="6" t="s">
        <v>1176</v>
      </c>
      <c r="C265" s="6" t="s">
        <v>1177</v>
      </c>
      <c r="D265" s="7" t="n">
        <f aca="false">F265-E265</f>
        <v>0.0670972222222222</v>
      </c>
      <c r="E265" s="8" t="s">
        <v>1178</v>
      </c>
      <c r="F265" s="8" t="s">
        <v>1179</v>
      </c>
      <c r="G265" s="8" t="n">
        <v>874</v>
      </c>
      <c r="H265" s="8" t="s">
        <v>29</v>
      </c>
      <c r="I265" s="8" t="n">
        <v>90</v>
      </c>
      <c r="J265" s="8" t="s">
        <v>1180</v>
      </c>
      <c r="K265" s="8" t="s">
        <v>19</v>
      </c>
    </row>
    <row r="266" customFormat="false" ht="12.75" hidden="false" customHeight="false" outlineLevel="0" collapsed="false">
      <c r="A266" s="6" t="n">
        <v>186</v>
      </c>
      <c r="B266" s="6" t="s">
        <v>256</v>
      </c>
      <c r="C266" s="6" t="s">
        <v>1181</v>
      </c>
      <c r="D266" s="7" t="n">
        <f aca="false">F266-E266</f>
        <v>0.0671180555555556</v>
      </c>
      <c r="E266" s="8" t="s">
        <v>1182</v>
      </c>
      <c r="F266" s="8" t="s">
        <v>1183</v>
      </c>
      <c r="G266" s="8" t="n">
        <v>137</v>
      </c>
      <c r="H266" s="8" t="s">
        <v>49</v>
      </c>
      <c r="I266" s="8" t="n">
        <v>18</v>
      </c>
      <c r="J266" s="8" t="s">
        <v>1184</v>
      </c>
      <c r="K266" s="8" t="s">
        <v>19</v>
      </c>
    </row>
    <row r="267" customFormat="false" ht="12.75" hidden="false" customHeight="false" outlineLevel="0" collapsed="false">
      <c r="A267" s="6" t="n">
        <v>277</v>
      </c>
      <c r="B267" s="6" t="s">
        <v>970</v>
      </c>
      <c r="C267" s="6" t="s">
        <v>1185</v>
      </c>
      <c r="D267" s="7" t="n">
        <f aca="false">F267-E267</f>
        <v>0.0672118055555556</v>
      </c>
      <c r="E267" s="8" t="s">
        <v>1186</v>
      </c>
      <c r="F267" s="8" t="s">
        <v>1187</v>
      </c>
      <c r="G267" s="8" t="n">
        <v>783</v>
      </c>
      <c r="H267" s="8" t="s">
        <v>17</v>
      </c>
      <c r="I267" s="8" t="n">
        <v>102</v>
      </c>
      <c r="J267" s="8" t="s">
        <v>1188</v>
      </c>
      <c r="K267" s="8" t="s">
        <v>19</v>
      </c>
    </row>
    <row r="268" customFormat="false" ht="12.75" hidden="false" customHeight="false" outlineLevel="0" collapsed="false">
      <c r="A268" s="6" t="n">
        <v>264</v>
      </c>
      <c r="B268" s="6" t="s">
        <v>490</v>
      </c>
      <c r="C268" s="6" t="s">
        <v>1189</v>
      </c>
      <c r="D268" s="7" t="n">
        <f aca="false">F268-E268</f>
        <v>0.06725</v>
      </c>
      <c r="E268" s="8" t="s">
        <v>1190</v>
      </c>
      <c r="F268" s="8" t="s">
        <v>1191</v>
      </c>
      <c r="G268" s="8" t="n">
        <v>238</v>
      </c>
      <c r="H268" s="8" t="s">
        <v>49</v>
      </c>
      <c r="I268" s="8" t="n">
        <v>28</v>
      </c>
      <c r="J268" s="8" t="s">
        <v>1192</v>
      </c>
      <c r="K268" s="8" t="s">
        <v>19</v>
      </c>
    </row>
    <row r="269" customFormat="false" ht="12.75" hidden="false" customHeight="false" outlineLevel="0" collapsed="false">
      <c r="A269" s="6" t="n">
        <v>283</v>
      </c>
      <c r="B269" s="6" t="s">
        <v>180</v>
      </c>
      <c r="C269" s="6" t="s">
        <v>1193</v>
      </c>
      <c r="D269" s="7" t="n">
        <f aca="false">F269-E269</f>
        <v>0.0672534722222222</v>
      </c>
      <c r="E269" s="8" t="s">
        <v>1194</v>
      </c>
      <c r="F269" s="8" t="s">
        <v>1195</v>
      </c>
      <c r="G269" s="8" t="n">
        <v>224</v>
      </c>
      <c r="H269" s="8" t="s">
        <v>29</v>
      </c>
      <c r="I269" s="8" t="n">
        <v>88</v>
      </c>
      <c r="J269" s="8" t="s">
        <v>1196</v>
      </c>
      <c r="K269" s="8" t="s">
        <v>19</v>
      </c>
    </row>
    <row r="270" customFormat="false" ht="12.75" hidden="false" customHeight="false" outlineLevel="0" collapsed="false">
      <c r="A270" s="6" t="n">
        <v>267</v>
      </c>
      <c r="B270" s="6" t="s">
        <v>20</v>
      </c>
      <c r="C270" s="6" t="s">
        <v>1197</v>
      </c>
      <c r="D270" s="7" t="n">
        <f aca="false">F270-E270</f>
        <v>0.06728125</v>
      </c>
      <c r="E270" s="8" t="s">
        <v>1198</v>
      </c>
      <c r="F270" s="8" t="s">
        <v>1199</v>
      </c>
      <c r="G270" s="8" t="n">
        <v>277</v>
      </c>
      <c r="H270" s="8" t="s">
        <v>29</v>
      </c>
      <c r="I270" s="8" t="n">
        <v>80</v>
      </c>
      <c r="J270" s="8" t="s">
        <v>1200</v>
      </c>
      <c r="K270" s="8" t="s">
        <v>19</v>
      </c>
    </row>
    <row r="271" customFormat="false" ht="12.75" hidden="false" customHeight="false" outlineLevel="0" collapsed="false">
      <c r="A271" s="6" t="n">
        <v>306</v>
      </c>
      <c r="B271" s="6" t="s">
        <v>481</v>
      </c>
      <c r="C271" s="6" t="s">
        <v>1201</v>
      </c>
      <c r="D271" s="7" t="n">
        <f aca="false">F271-E271</f>
        <v>0.0673414351851852</v>
      </c>
      <c r="E271" s="8" t="s">
        <v>1202</v>
      </c>
      <c r="F271" s="8" t="s">
        <v>1203</v>
      </c>
      <c r="G271" s="8" t="n">
        <v>345</v>
      </c>
      <c r="H271" s="8" t="s">
        <v>17</v>
      </c>
      <c r="I271" s="8" t="n">
        <v>109</v>
      </c>
      <c r="J271" s="8" t="s">
        <v>1204</v>
      </c>
      <c r="K271" s="8" t="s">
        <v>19</v>
      </c>
    </row>
    <row r="272" customFormat="false" ht="12.75" hidden="false" customHeight="false" outlineLevel="0" collapsed="false">
      <c r="A272" s="6" t="n">
        <v>356</v>
      </c>
      <c r="B272" s="6" t="s">
        <v>1205</v>
      </c>
      <c r="C272" s="6" t="s">
        <v>1135</v>
      </c>
      <c r="D272" s="7" t="n">
        <f aca="false">F272-E272</f>
        <v>0.0673935185185185</v>
      </c>
      <c r="E272" s="8" t="s">
        <v>1206</v>
      </c>
      <c r="F272" s="8" t="s">
        <v>1207</v>
      </c>
      <c r="G272" s="8" t="n">
        <v>229</v>
      </c>
      <c r="H272" s="8" t="s">
        <v>17</v>
      </c>
      <c r="I272" s="8" t="n">
        <v>123</v>
      </c>
      <c r="J272" s="8" t="s">
        <v>1208</v>
      </c>
      <c r="K272" s="8" t="s">
        <v>19</v>
      </c>
    </row>
    <row r="273" customFormat="false" ht="12.75" hidden="false" customHeight="false" outlineLevel="0" collapsed="false">
      <c r="A273" s="6" t="n">
        <v>289</v>
      </c>
      <c r="B273" s="6" t="s">
        <v>36</v>
      </c>
      <c r="C273" s="6" t="s">
        <v>1209</v>
      </c>
      <c r="D273" s="7" t="n">
        <f aca="false">F273-E273</f>
        <v>0.0675173611111111</v>
      </c>
      <c r="E273" s="8" t="s">
        <v>1210</v>
      </c>
      <c r="F273" s="8" t="s">
        <v>1211</v>
      </c>
      <c r="G273" s="8" t="n">
        <v>856</v>
      </c>
      <c r="H273" s="8" t="s">
        <v>17</v>
      </c>
      <c r="I273" s="8" t="n">
        <v>104</v>
      </c>
      <c r="J273" s="8" t="s">
        <v>1212</v>
      </c>
      <c r="K273" s="8" t="s">
        <v>19</v>
      </c>
    </row>
    <row r="274" customFormat="false" ht="12.75" hidden="false" customHeight="false" outlineLevel="0" collapsed="false">
      <c r="A274" s="6" t="n">
        <v>287</v>
      </c>
      <c r="B274" s="6" t="s">
        <v>1213</v>
      </c>
      <c r="C274" s="6" t="s">
        <v>1214</v>
      </c>
      <c r="D274" s="7" t="n">
        <f aca="false">F274-E274</f>
        <v>0.0676122685185185</v>
      </c>
      <c r="E274" s="8" t="s">
        <v>1215</v>
      </c>
      <c r="F274" s="8" t="s">
        <v>1216</v>
      </c>
      <c r="G274" s="8" t="n">
        <v>232</v>
      </c>
      <c r="H274" s="8" t="s">
        <v>49</v>
      </c>
      <c r="I274" s="8" t="n">
        <v>33</v>
      </c>
      <c r="J274" s="8" t="s">
        <v>1217</v>
      </c>
      <c r="K274" s="8" t="s">
        <v>19</v>
      </c>
    </row>
    <row r="275" customFormat="false" ht="12.75" hidden="false" customHeight="false" outlineLevel="0" collapsed="false">
      <c r="A275" s="6" t="n">
        <v>385</v>
      </c>
      <c r="B275" s="6" t="s">
        <v>481</v>
      </c>
      <c r="C275" s="6" t="s">
        <v>1218</v>
      </c>
      <c r="D275" s="7" t="n">
        <f aca="false">F275-E275</f>
        <v>0.0676354166666667</v>
      </c>
      <c r="E275" s="8" t="s">
        <v>1219</v>
      </c>
      <c r="F275" s="8" t="s">
        <v>1220</v>
      </c>
      <c r="G275" s="8" t="n">
        <v>812</v>
      </c>
      <c r="H275" s="8" t="s">
        <v>29</v>
      </c>
      <c r="I275" s="8" t="n">
        <v>120</v>
      </c>
      <c r="J275" s="8" t="s">
        <v>1221</v>
      </c>
      <c r="K275" s="8" t="s">
        <v>19</v>
      </c>
    </row>
    <row r="276" customFormat="false" ht="12.75" hidden="false" customHeight="false" outlineLevel="0" collapsed="false">
      <c r="A276" s="6" t="n">
        <v>249</v>
      </c>
      <c r="B276" s="6" t="s">
        <v>1222</v>
      </c>
      <c r="C276" s="6" t="s">
        <v>1223</v>
      </c>
      <c r="D276" s="7" t="n">
        <f aca="false">F276-E276</f>
        <v>0.0676493055555555</v>
      </c>
      <c r="E276" s="8" t="s">
        <v>1224</v>
      </c>
      <c r="F276" s="8" t="s">
        <v>1225</v>
      </c>
      <c r="G276" s="8" t="n">
        <v>831</v>
      </c>
      <c r="H276" s="8" t="s">
        <v>29</v>
      </c>
      <c r="I276" s="8" t="n">
        <v>75</v>
      </c>
      <c r="J276" s="8" t="s">
        <v>1226</v>
      </c>
      <c r="K276" s="8" t="s">
        <v>19</v>
      </c>
    </row>
    <row r="277" customFormat="false" ht="12.75" hidden="false" customHeight="false" outlineLevel="0" collapsed="false">
      <c r="A277" s="6" t="n">
        <v>355</v>
      </c>
      <c r="B277" s="6" t="s">
        <v>838</v>
      </c>
      <c r="C277" s="6" t="s">
        <v>1227</v>
      </c>
      <c r="D277" s="7" t="n">
        <f aca="false">F277-E277</f>
        <v>0.0676666666666667</v>
      </c>
      <c r="E277" s="8" t="s">
        <v>1228</v>
      </c>
      <c r="F277" s="8" t="s">
        <v>1229</v>
      </c>
      <c r="G277" s="8" t="n">
        <v>294</v>
      </c>
      <c r="H277" s="8" t="s">
        <v>411</v>
      </c>
      <c r="I277" s="8" t="n">
        <v>10</v>
      </c>
      <c r="J277" s="8" t="s">
        <v>1230</v>
      </c>
      <c r="K277" s="8" t="s">
        <v>73</v>
      </c>
    </row>
    <row r="278" customFormat="false" ht="12.75" hidden="false" customHeight="false" outlineLevel="0" collapsed="false">
      <c r="A278" s="6" t="n">
        <v>263</v>
      </c>
      <c r="B278" s="6" t="s">
        <v>1231</v>
      </c>
      <c r="C278" s="6" t="s">
        <v>1232</v>
      </c>
      <c r="D278" s="7" t="n">
        <f aca="false">F278-E278</f>
        <v>0.0677777777777778</v>
      </c>
      <c r="E278" s="8" t="s">
        <v>1233</v>
      </c>
      <c r="F278" s="8" t="s">
        <v>1234</v>
      </c>
      <c r="G278" s="8" t="n">
        <v>181</v>
      </c>
      <c r="H278" s="8" t="s">
        <v>170</v>
      </c>
      <c r="I278" s="8" t="n">
        <v>17</v>
      </c>
      <c r="J278" s="8" t="s">
        <v>1235</v>
      </c>
      <c r="K278" s="8" t="s">
        <v>73</v>
      </c>
    </row>
    <row r="279" customFormat="false" ht="12.75" hidden="false" customHeight="false" outlineLevel="0" collapsed="false">
      <c r="A279" s="6" t="n">
        <v>247</v>
      </c>
      <c r="B279" s="6" t="s">
        <v>106</v>
      </c>
      <c r="C279" s="6" t="s">
        <v>94</v>
      </c>
      <c r="D279" s="7" t="n">
        <f aca="false">F279-E279</f>
        <v>0.0678217592592593</v>
      </c>
      <c r="E279" s="8" t="s">
        <v>1236</v>
      </c>
      <c r="F279" s="8" t="s">
        <v>1237</v>
      </c>
      <c r="G279" s="8" t="n">
        <v>152</v>
      </c>
      <c r="H279" s="8" t="s">
        <v>29</v>
      </c>
      <c r="I279" s="8" t="n">
        <v>73</v>
      </c>
      <c r="J279" s="8" t="s">
        <v>1238</v>
      </c>
      <c r="K279" s="8" t="s">
        <v>19</v>
      </c>
    </row>
    <row r="280" customFormat="false" ht="12.75" hidden="false" customHeight="false" outlineLevel="0" collapsed="false">
      <c r="A280" s="6" t="n">
        <v>217</v>
      </c>
      <c r="B280" s="6" t="s">
        <v>560</v>
      </c>
      <c r="C280" s="6" t="s">
        <v>1239</v>
      </c>
      <c r="D280" s="7" t="n">
        <f aca="false">F280-E280</f>
        <v>0.06796875</v>
      </c>
      <c r="E280" s="8" t="s">
        <v>1240</v>
      </c>
      <c r="F280" s="8" t="s">
        <v>1241</v>
      </c>
      <c r="G280" s="8" t="n">
        <v>57</v>
      </c>
      <c r="H280" s="8" t="s">
        <v>29</v>
      </c>
      <c r="I280" s="8" t="n">
        <v>60</v>
      </c>
      <c r="J280" s="8" t="s">
        <v>1242</v>
      </c>
      <c r="K280" s="8" t="s">
        <v>19</v>
      </c>
    </row>
    <row r="281" customFormat="false" ht="12.75" hidden="false" customHeight="false" outlineLevel="0" collapsed="false">
      <c r="A281" s="6" t="n">
        <v>246</v>
      </c>
      <c r="B281" s="6" t="s">
        <v>1243</v>
      </c>
      <c r="C281" s="6" t="s">
        <v>1244</v>
      </c>
      <c r="D281" s="7" t="n">
        <f aca="false">F281-E281</f>
        <v>0.0679722222222222</v>
      </c>
      <c r="E281" s="8" t="s">
        <v>1245</v>
      </c>
      <c r="F281" s="8" t="s">
        <v>1246</v>
      </c>
      <c r="G281" s="8" t="n">
        <v>180</v>
      </c>
      <c r="H281" s="8" t="s">
        <v>49</v>
      </c>
      <c r="I281" s="8" t="n">
        <v>25</v>
      </c>
      <c r="J281" s="8" t="s">
        <v>1247</v>
      </c>
      <c r="K281" s="8" t="s">
        <v>19</v>
      </c>
    </row>
    <row r="282" customFormat="false" ht="12.75" hidden="false" customHeight="false" outlineLevel="0" collapsed="false">
      <c r="A282" s="6" t="n">
        <v>309</v>
      </c>
      <c r="B282" s="6" t="s">
        <v>265</v>
      </c>
      <c r="C282" s="6" t="s">
        <v>796</v>
      </c>
      <c r="D282" s="7" t="n">
        <f aca="false">F282-E282</f>
        <v>0.0679826388888889</v>
      </c>
      <c r="E282" s="8" t="s">
        <v>1248</v>
      </c>
      <c r="F282" s="8" t="s">
        <v>1249</v>
      </c>
      <c r="G282" s="8" t="n">
        <v>253</v>
      </c>
      <c r="H282" s="8" t="s">
        <v>29</v>
      </c>
      <c r="I282" s="8" t="n">
        <v>97</v>
      </c>
      <c r="J282" s="8" t="s">
        <v>1250</v>
      </c>
      <c r="K282" s="8" t="s">
        <v>19</v>
      </c>
    </row>
    <row r="283" customFormat="false" ht="12.75" hidden="false" customHeight="false" outlineLevel="0" collapsed="false">
      <c r="A283" s="6" t="n">
        <v>262</v>
      </c>
      <c r="B283" s="6" t="s">
        <v>1251</v>
      </c>
      <c r="C283" s="6" t="s">
        <v>1252</v>
      </c>
      <c r="D283" s="7" t="n">
        <f aca="false">F283-E283</f>
        <v>0.0680497685185185</v>
      </c>
      <c r="E283" s="8" t="s">
        <v>1253</v>
      </c>
      <c r="F283" s="8" t="s">
        <v>1254</v>
      </c>
      <c r="G283" s="8" t="n">
        <v>196</v>
      </c>
      <c r="H283" s="8" t="s">
        <v>71</v>
      </c>
      <c r="I283" s="8" t="n">
        <v>6</v>
      </c>
      <c r="J283" s="8" t="s">
        <v>1255</v>
      </c>
      <c r="K283" s="8" t="s">
        <v>73</v>
      </c>
    </row>
    <row r="284" customFormat="false" ht="12.75" hidden="false" customHeight="false" outlineLevel="0" collapsed="false">
      <c r="A284" s="6" t="n">
        <v>266</v>
      </c>
      <c r="B284" s="6" t="s">
        <v>67</v>
      </c>
      <c r="C284" s="6" t="s">
        <v>1256</v>
      </c>
      <c r="D284" s="7" t="n">
        <f aca="false">F284-E284</f>
        <v>0.0680763888888889</v>
      </c>
      <c r="E284" s="8" t="s">
        <v>1257</v>
      </c>
      <c r="F284" s="8" t="s">
        <v>1258</v>
      </c>
      <c r="G284" s="8" t="n">
        <v>769</v>
      </c>
      <c r="H284" s="8" t="s">
        <v>71</v>
      </c>
      <c r="I284" s="8" t="n">
        <v>7</v>
      </c>
      <c r="J284" s="8" t="s">
        <v>1259</v>
      </c>
      <c r="K284" s="8" t="s">
        <v>73</v>
      </c>
    </row>
    <row r="285" customFormat="false" ht="12.75" hidden="false" customHeight="false" outlineLevel="0" collapsed="false">
      <c r="A285" s="6" t="n">
        <v>296</v>
      </c>
      <c r="B285" s="6" t="s">
        <v>102</v>
      </c>
      <c r="C285" s="6" t="s">
        <v>1260</v>
      </c>
      <c r="D285" s="7" t="n">
        <f aca="false">F285-E285</f>
        <v>0.0681840277777778</v>
      </c>
      <c r="E285" s="8" t="s">
        <v>1261</v>
      </c>
      <c r="F285" s="8" t="s">
        <v>1262</v>
      </c>
      <c r="G285" s="8" t="n">
        <v>94</v>
      </c>
      <c r="H285" s="8" t="s">
        <v>65</v>
      </c>
      <c r="I285" s="8" t="n">
        <v>23</v>
      </c>
      <c r="J285" s="8" t="s">
        <v>1263</v>
      </c>
      <c r="K285" s="8" t="s">
        <v>19</v>
      </c>
    </row>
    <row r="286" customFormat="false" ht="12.75" hidden="false" customHeight="false" outlineLevel="0" collapsed="false">
      <c r="A286" s="6" t="n">
        <v>288</v>
      </c>
      <c r="B286" s="6" t="s">
        <v>1264</v>
      </c>
      <c r="C286" s="6" t="s">
        <v>1265</v>
      </c>
      <c r="D286" s="7" t="n">
        <f aca="false">F286-E286</f>
        <v>0.0682118055555556</v>
      </c>
      <c r="E286" s="8" t="s">
        <v>1266</v>
      </c>
      <c r="F286" s="8" t="s">
        <v>1267</v>
      </c>
      <c r="G286" s="8" t="n">
        <v>780</v>
      </c>
      <c r="H286" s="8" t="s">
        <v>170</v>
      </c>
      <c r="I286" s="8" t="n">
        <v>18</v>
      </c>
      <c r="J286" s="8" t="s">
        <v>1268</v>
      </c>
      <c r="K286" s="8" t="s">
        <v>73</v>
      </c>
    </row>
    <row r="287" customFormat="false" ht="12.75" hidden="false" customHeight="false" outlineLevel="0" collapsed="false">
      <c r="A287" s="6" t="n">
        <v>278</v>
      </c>
      <c r="B287" s="6" t="s">
        <v>161</v>
      </c>
      <c r="C287" s="6" t="s">
        <v>1269</v>
      </c>
      <c r="D287" s="7" t="n">
        <f aca="false">F287-E287</f>
        <v>0.068287037037037</v>
      </c>
      <c r="E287" s="8" t="s">
        <v>1270</v>
      </c>
      <c r="F287" s="8" t="s">
        <v>1271</v>
      </c>
      <c r="G287" s="8" t="n">
        <v>149</v>
      </c>
      <c r="H287" s="8" t="s">
        <v>29</v>
      </c>
      <c r="I287" s="8" t="n">
        <v>85</v>
      </c>
      <c r="J287" s="8" t="s">
        <v>1272</v>
      </c>
      <c r="K287" s="8" t="s">
        <v>19</v>
      </c>
    </row>
    <row r="288" customFormat="false" ht="12.75" hidden="false" customHeight="false" outlineLevel="0" collapsed="false">
      <c r="A288" s="6" t="n">
        <v>397</v>
      </c>
      <c r="B288" s="6" t="s">
        <v>20</v>
      </c>
      <c r="C288" s="6" t="s">
        <v>1273</v>
      </c>
      <c r="D288" s="7" t="n">
        <f aca="false">F288-E288</f>
        <v>0.0683483796296296</v>
      </c>
      <c r="E288" s="8" t="s">
        <v>1274</v>
      </c>
      <c r="F288" s="8" t="s">
        <v>1275</v>
      </c>
      <c r="G288" s="8" t="n">
        <v>208</v>
      </c>
      <c r="H288" s="8" t="s">
        <v>29</v>
      </c>
      <c r="I288" s="8" t="n">
        <v>126</v>
      </c>
      <c r="J288" s="8" t="s">
        <v>1276</v>
      </c>
      <c r="K288" s="8" t="s">
        <v>19</v>
      </c>
    </row>
    <row r="289" customFormat="false" ht="12.75" hidden="false" customHeight="false" outlineLevel="0" collapsed="false">
      <c r="A289" s="6" t="n">
        <v>182</v>
      </c>
      <c r="B289" s="6" t="s">
        <v>1277</v>
      </c>
      <c r="C289" s="6" t="s">
        <v>1278</v>
      </c>
      <c r="D289" s="7" t="n">
        <f aca="false">F289-E289</f>
        <v>0.0683553240740741</v>
      </c>
      <c r="E289" s="8" t="s">
        <v>1279</v>
      </c>
      <c r="F289" s="8" t="s">
        <v>1280</v>
      </c>
      <c r="G289" s="8" t="n">
        <v>24</v>
      </c>
      <c r="H289" s="8" t="s">
        <v>170</v>
      </c>
      <c r="I289" s="8" t="n">
        <v>14</v>
      </c>
      <c r="J289" s="8" t="s">
        <v>1281</v>
      </c>
      <c r="K289" s="8" t="s">
        <v>73</v>
      </c>
    </row>
    <row r="290" customFormat="false" ht="12.75" hidden="false" customHeight="false" outlineLevel="0" collapsed="false">
      <c r="A290" s="6" t="n">
        <v>291</v>
      </c>
      <c r="B290" s="6" t="s">
        <v>222</v>
      </c>
      <c r="C290" s="6" t="s">
        <v>1282</v>
      </c>
      <c r="D290" s="7" t="n">
        <f aca="false">F290-E290</f>
        <v>0.0684050925925926</v>
      </c>
      <c r="E290" s="8" t="s">
        <v>1283</v>
      </c>
      <c r="F290" s="8" t="s">
        <v>1284</v>
      </c>
      <c r="G290" s="8" t="n">
        <v>692</v>
      </c>
      <c r="H290" s="8" t="s">
        <v>17</v>
      </c>
      <c r="I290" s="8" t="n">
        <v>105</v>
      </c>
      <c r="J290" s="8" t="s">
        <v>1285</v>
      </c>
      <c r="K290" s="8" t="s">
        <v>19</v>
      </c>
    </row>
    <row r="291" customFormat="false" ht="12.75" hidden="false" customHeight="false" outlineLevel="0" collapsed="false">
      <c r="A291" s="6" t="n">
        <v>318</v>
      </c>
      <c r="B291" s="6" t="s">
        <v>93</v>
      </c>
      <c r="C291" s="6" t="s">
        <v>1286</v>
      </c>
      <c r="D291" s="7" t="n">
        <f aca="false">F291-E291</f>
        <v>0.0684201388888889</v>
      </c>
      <c r="E291" s="8" t="s">
        <v>1287</v>
      </c>
      <c r="F291" s="8" t="s">
        <v>1288</v>
      </c>
      <c r="G291" s="8" t="n">
        <v>245</v>
      </c>
      <c r="H291" s="8" t="s">
        <v>29</v>
      </c>
      <c r="I291" s="8" t="n">
        <v>100</v>
      </c>
      <c r="J291" s="8" t="s">
        <v>1289</v>
      </c>
      <c r="K291" s="8" t="s">
        <v>19</v>
      </c>
    </row>
    <row r="292" customFormat="false" ht="12.75" hidden="false" customHeight="false" outlineLevel="0" collapsed="false">
      <c r="A292" s="6" t="n">
        <v>255</v>
      </c>
      <c r="B292" s="6" t="s">
        <v>481</v>
      </c>
      <c r="C292" s="6" t="s">
        <v>1290</v>
      </c>
      <c r="D292" s="7" t="n">
        <f aca="false">F292-E292</f>
        <v>0.0684513888888889</v>
      </c>
      <c r="E292" s="8" t="s">
        <v>1291</v>
      </c>
      <c r="F292" s="8" t="s">
        <v>1292</v>
      </c>
      <c r="G292" s="8" t="n">
        <v>626</v>
      </c>
      <c r="H292" s="8" t="s">
        <v>29</v>
      </c>
      <c r="I292" s="8" t="n">
        <v>76</v>
      </c>
      <c r="J292" s="8" t="s">
        <v>1293</v>
      </c>
      <c r="K292" s="8" t="s">
        <v>19</v>
      </c>
    </row>
    <row r="293" customFormat="false" ht="12.75" hidden="false" customHeight="false" outlineLevel="0" collapsed="false">
      <c r="A293" s="6" t="n">
        <v>279</v>
      </c>
      <c r="B293" s="6" t="s">
        <v>152</v>
      </c>
      <c r="C293" s="6" t="s">
        <v>1294</v>
      </c>
      <c r="D293" s="7" t="n">
        <f aca="false">F293-E293</f>
        <v>0.0685775462962963</v>
      </c>
      <c r="E293" s="8" t="s">
        <v>1295</v>
      </c>
      <c r="F293" s="8" t="s">
        <v>1296</v>
      </c>
      <c r="G293" s="8" t="n">
        <v>743</v>
      </c>
      <c r="H293" s="8" t="s">
        <v>29</v>
      </c>
      <c r="I293" s="8" t="n">
        <v>86</v>
      </c>
      <c r="J293" s="8" t="s">
        <v>1297</v>
      </c>
      <c r="K293" s="8" t="s">
        <v>19</v>
      </c>
    </row>
    <row r="294" customFormat="false" ht="12.75" hidden="false" customHeight="false" outlineLevel="0" collapsed="false">
      <c r="A294" s="6" t="n">
        <v>161</v>
      </c>
      <c r="B294" s="6" t="s">
        <v>466</v>
      </c>
      <c r="C294" s="6" t="s">
        <v>1298</v>
      </c>
      <c r="D294" s="7" t="n">
        <f aca="false">F294-E294</f>
        <v>0.068599537037037</v>
      </c>
      <c r="E294" s="8" t="s">
        <v>1299</v>
      </c>
      <c r="F294" s="8" t="s">
        <v>1300</v>
      </c>
      <c r="G294" s="8" t="n">
        <v>123</v>
      </c>
      <c r="H294" s="8" t="s">
        <v>49</v>
      </c>
      <c r="I294" s="8" t="n">
        <v>10</v>
      </c>
      <c r="J294" s="8" t="s">
        <v>1301</v>
      </c>
      <c r="K294" s="8" t="s">
        <v>19</v>
      </c>
    </row>
    <row r="295" customFormat="false" ht="12.75" hidden="false" customHeight="false" outlineLevel="0" collapsed="false">
      <c r="A295" s="6" t="n">
        <v>270</v>
      </c>
      <c r="B295" s="6" t="s">
        <v>93</v>
      </c>
      <c r="C295" s="6" t="s">
        <v>1302</v>
      </c>
      <c r="D295" s="7" t="n">
        <f aca="false">F295-E295</f>
        <v>0.0686261574074074</v>
      </c>
      <c r="E295" s="8" t="s">
        <v>1303</v>
      </c>
      <c r="F295" s="8" t="s">
        <v>1304</v>
      </c>
      <c r="G295" s="8" t="n">
        <v>641</v>
      </c>
      <c r="H295" s="8" t="s">
        <v>17</v>
      </c>
      <c r="I295" s="8" t="n">
        <v>100</v>
      </c>
      <c r="J295" s="8" t="s">
        <v>1305</v>
      </c>
      <c r="K295" s="8" t="s">
        <v>19</v>
      </c>
    </row>
    <row r="296" customFormat="false" ht="12.75" hidden="false" customHeight="false" outlineLevel="0" collapsed="false">
      <c r="A296" s="6" t="n">
        <v>275</v>
      </c>
      <c r="B296" s="6" t="s">
        <v>1306</v>
      </c>
      <c r="C296" s="6" t="s">
        <v>88</v>
      </c>
      <c r="D296" s="7" t="n">
        <f aca="false">F296-E296</f>
        <v>0.068630787037037</v>
      </c>
      <c r="E296" s="8" t="s">
        <v>1307</v>
      </c>
      <c r="F296" s="8" t="s">
        <v>1308</v>
      </c>
      <c r="G296" s="8" t="n">
        <v>252</v>
      </c>
      <c r="H296" s="8" t="s">
        <v>49</v>
      </c>
      <c r="I296" s="8" t="n">
        <v>30</v>
      </c>
      <c r="J296" s="8" t="s">
        <v>1309</v>
      </c>
      <c r="K296" s="8" t="s">
        <v>19</v>
      </c>
    </row>
    <row r="297" customFormat="false" ht="12.75" hidden="false" customHeight="false" outlineLevel="0" collapsed="false">
      <c r="A297" s="6" t="n">
        <v>282</v>
      </c>
      <c r="B297" s="6" t="s">
        <v>874</v>
      </c>
      <c r="C297" s="6" t="s">
        <v>237</v>
      </c>
      <c r="D297" s="7" t="n">
        <f aca="false">F297-E297</f>
        <v>0.0686678240740741</v>
      </c>
      <c r="E297" s="8" t="s">
        <v>1310</v>
      </c>
      <c r="F297" s="8" t="s">
        <v>1311</v>
      </c>
      <c r="G297" s="8" t="n">
        <v>795</v>
      </c>
      <c r="H297" s="8" t="s">
        <v>29</v>
      </c>
      <c r="I297" s="8" t="n">
        <v>87</v>
      </c>
      <c r="J297" s="8" t="s">
        <v>1312</v>
      </c>
      <c r="K297" s="8" t="s">
        <v>19</v>
      </c>
    </row>
    <row r="298" customFormat="false" ht="12.75" hidden="false" customHeight="false" outlineLevel="0" collapsed="false">
      <c r="A298" s="6" t="n">
        <v>368</v>
      </c>
      <c r="B298" s="6" t="s">
        <v>20</v>
      </c>
      <c r="C298" s="6" t="s">
        <v>1313</v>
      </c>
      <c r="D298" s="7" t="n">
        <f aca="false">F298-E298</f>
        <v>0.0686805555555556</v>
      </c>
      <c r="E298" s="8" t="s">
        <v>1314</v>
      </c>
      <c r="F298" s="8" t="s">
        <v>1315</v>
      </c>
      <c r="G298" s="8" t="n">
        <v>161</v>
      </c>
      <c r="H298" s="8" t="s">
        <v>29</v>
      </c>
      <c r="I298" s="8" t="n">
        <v>116</v>
      </c>
      <c r="J298" s="8" t="s">
        <v>1316</v>
      </c>
      <c r="K298" s="8" t="s">
        <v>19</v>
      </c>
    </row>
    <row r="299" customFormat="false" ht="12.75" hidden="false" customHeight="false" outlineLevel="0" collapsed="false">
      <c r="A299" s="6" t="n">
        <v>238</v>
      </c>
      <c r="B299" s="6" t="s">
        <v>1317</v>
      </c>
      <c r="C299" s="6" t="s">
        <v>1318</v>
      </c>
      <c r="D299" s="7" t="n">
        <f aca="false">F299-E299</f>
        <v>0.0687685185185185</v>
      </c>
      <c r="E299" s="8" t="s">
        <v>1319</v>
      </c>
      <c r="F299" s="8" t="s">
        <v>1320</v>
      </c>
      <c r="G299" s="8" t="n">
        <v>129</v>
      </c>
      <c r="H299" s="8" t="s">
        <v>29</v>
      </c>
      <c r="I299" s="8" t="n">
        <v>70</v>
      </c>
      <c r="J299" s="8" t="s">
        <v>1321</v>
      </c>
      <c r="K299" s="8" t="s">
        <v>19</v>
      </c>
    </row>
    <row r="300" customFormat="false" ht="12.75" hidden="false" customHeight="false" outlineLevel="0" collapsed="false">
      <c r="A300" s="6" t="n">
        <v>399</v>
      </c>
      <c r="B300" s="6" t="s">
        <v>200</v>
      </c>
      <c r="C300" s="6" t="s">
        <v>1322</v>
      </c>
      <c r="D300" s="7" t="n">
        <f aca="false">F300-E300</f>
        <v>0.0688182870370371</v>
      </c>
      <c r="E300" s="8" t="s">
        <v>1323</v>
      </c>
      <c r="F300" s="8" t="s">
        <v>1324</v>
      </c>
      <c r="G300" s="8" t="n">
        <v>347</v>
      </c>
      <c r="H300" s="8" t="s">
        <v>29</v>
      </c>
      <c r="I300" s="8" t="n">
        <v>127</v>
      </c>
      <c r="J300" s="8" t="s">
        <v>1325</v>
      </c>
      <c r="K300" s="8" t="s">
        <v>19</v>
      </c>
    </row>
    <row r="301" customFormat="false" ht="12.75" hidden="false" customHeight="false" outlineLevel="0" collapsed="false">
      <c r="A301" s="6" t="n">
        <v>347</v>
      </c>
      <c r="B301" s="6" t="s">
        <v>61</v>
      </c>
      <c r="C301" s="6" t="s">
        <v>1326</v>
      </c>
      <c r="D301" s="7" t="n">
        <f aca="false">F301-E301</f>
        <v>0.0688425925925926</v>
      </c>
      <c r="E301" s="8" t="s">
        <v>1327</v>
      </c>
      <c r="F301" s="8" t="s">
        <v>1328</v>
      </c>
      <c r="G301" s="8" t="n">
        <v>735</v>
      </c>
      <c r="H301" s="8" t="s">
        <v>17</v>
      </c>
      <c r="I301" s="8" t="n">
        <v>121</v>
      </c>
      <c r="J301" s="8" t="s">
        <v>1329</v>
      </c>
      <c r="K301" s="8" t="s">
        <v>19</v>
      </c>
    </row>
    <row r="302" customFormat="false" ht="12.75" hidden="false" customHeight="false" outlineLevel="0" collapsed="false">
      <c r="A302" s="6" t="n">
        <v>365</v>
      </c>
      <c r="B302" s="6" t="s">
        <v>1330</v>
      </c>
      <c r="C302" s="6" t="s">
        <v>1331</v>
      </c>
      <c r="D302" s="7" t="n">
        <f aca="false">F302-E302</f>
        <v>0.0688680555555556</v>
      </c>
      <c r="E302" s="8" t="s">
        <v>1332</v>
      </c>
      <c r="F302" s="8" t="s">
        <v>1333</v>
      </c>
      <c r="G302" s="8" t="n">
        <v>750</v>
      </c>
      <c r="H302" s="8" t="s">
        <v>411</v>
      </c>
      <c r="I302" s="8" t="n">
        <v>12</v>
      </c>
      <c r="J302" s="8" t="s">
        <v>1334</v>
      </c>
      <c r="K302" s="8" t="s">
        <v>73</v>
      </c>
    </row>
    <row r="303" customFormat="false" ht="25.5" hidden="false" customHeight="false" outlineLevel="0" collapsed="false">
      <c r="A303" s="6" t="n">
        <v>250</v>
      </c>
      <c r="B303" s="6" t="s">
        <v>1335</v>
      </c>
      <c r="C303" s="6" t="s">
        <v>1336</v>
      </c>
      <c r="D303" s="7" t="n">
        <f aca="false">F303-E303</f>
        <v>0.068943287037037</v>
      </c>
      <c r="E303" s="8" t="s">
        <v>1337</v>
      </c>
      <c r="F303" s="8" t="s">
        <v>1338</v>
      </c>
      <c r="G303" s="8" t="n">
        <v>302</v>
      </c>
      <c r="H303" s="8" t="s">
        <v>170</v>
      </c>
      <c r="I303" s="8" t="n">
        <v>15</v>
      </c>
      <c r="J303" s="8" t="s">
        <v>1339</v>
      </c>
      <c r="K303" s="8" t="s">
        <v>73</v>
      </c>
    </row>
    <row r="304" customFormat="false" ht="12.75" hidden="false" customHeight="false" outlineLevel="0" collapsed="false">
      <c r="A304" s="6" t="n">
        <v>218</v>
      </c>
      <c r="B304" s="6" t="s">
        <v>106</v>
      </c>
      <c r="C304" s="6" t="s">
        <v>1340</v>
      </c>
      <c r="D304" s="7" t="n">
        <f aca="false">F304-E304</f>
        <v>0.0689444444444445</v>
      </c>
      <c r="E304" s="8" t="s">
        <v>1341</v>
      </c>
      <c r="F304" s="8" t="s">
        <v>1342</v>
      </c>
      <c r="G304" s="8" t="n">
        <v>358</v>
      </c>
      <c r="H304" s="8" t="s">
        <v>29</v>
      </c>
      <c r="I304" s="8" t="n">
        <v>61</v>
      </c>
      <c r="J304" s="8" t="s">
        <v>1343</v>
      </c>
      <c r="K304" s="8" t="s">
        <v>19</v>
      </c>
    </row>
    <row r="305" customFormat="false" ht="12.75" hidden="false" customHeight="false" outlineLevel="0" collapsed="false">
      <c r="A305" s="6" t="n">
        <v>301</v>
      </c>
      <c r="B305" s="6" t="s">
        <v>1344</v>
      </c>
      <c r="C305" s="6" t="s">
        <v>1345</v>
      </c>
      <c r="D305" s="7" t="n">
        <f aca="false">F305-E305</f>
        <v>0.0690590277777778</v>
      </c>
      <c r="E305" s="8" t="s">
        <v>1346</v>
      </c>
      <c r="F305" s="8" t="s">
        <v>1347</v>
      </c>
      <c r="G305" s="8" t="n">
        <v>700</v>
      </c>
      <c r="H305" s="8" t="s">
        <v>170</v>
      </c>
      <c r="I305" s="8" t="n">
        <v>20</v>
      </c>
      <c r="J305" s="8" t="s">
        <v>1348</v>
      </c>
      <c r="K305" s="8" t="s">
        <v>73</v>
      </c>
    </row>
    <row r="306" customFormat="false" ht="12.75" hidden="false" customHeight="false" outlineLevel="0" collapsed="false">
      <c r="A306" s="6" t="n">
        <v>470</v>
      </c>
      <c r="B306" s="6" t="s">
        <v>809</v>
      </c>
      <c r="C306" s="6" t="s">
        <v>1326</v>
      </c>
      <c r="D306" s="7" t="n">
        <f aca="false">F306-E306</f>
        <v>0.0690902777777778</v>
      </c>
      <c r="E306" s="8" t="s">
        <v>1349</v>
      </c>
      <c r="F306" s="8" t="s">
        <v>1350</v>
      </c>
      <c r="G306" s="8" t="n">
        <v>621</v>
      </c>
      <c r="H306" s="8" t="s">
        <v>49</v>
      </c>
      <c r="I306" s="8" t="n">
        <v>72</v>
      </c>
      <c r="J306" s="8" t="s">
        <v>1351</v>
      </c>
      <c r="K306" s="8" t="s">
        <v>19</v>
      </c>
    </row>
    <row r="307" customFormat="false" ht="12.75" hidden="false" customHeight="false" outlineLevel="0" collapsed="false">
      <c r="A307" s="6" t="n">
        <v>229</v>
      </c>
      <c r="B307" s="6" t="s">
        <v>1352</v>
      </c>
      <c r="C307" s="6" t="s">
        <v>1353</v>
      </c>
      <c r="D307" s="7" t="n">
        <f aca="false">F307-E307</f>
        <v>0.0691701388888889</v>
      </c>
      <c r="E307" s="8" t="s">
        <v>1354</v>
      </c>
      <c r="F307" s="8" t="s">
        <v>1355</v>
      </c>
      <c r="G307" s="8" t="n">
        <v>172</v>
      </c>
      <c r="H307" s="8" t="s">
        <v>17</v>
      </c>
      <c r="I307" s="8" t="n">
        <v>88</v>
      </c>
      <c r="J307" s="8" t="s">
        <v>1356</v>
      </c>
      <c r="K307" s="8" t="s">
        <v>19</v>
      </c>
    </row>
    <row r="308" customFormat="false" ht="12.75" hidden="false" customHeight="false" outlineLevel="0" collapsed="false">
      <c r="A308" s="6" t="n">
        <v>290</v>
      </c>
      <c r="B308" s="6" t="s">
        <v>1357</v>
      </c>
      <c r="C308" s="6" t="s">
        <v>1358</v>
      </c>
      <c r="D308" s="7" t="n">
        <f aca="false">F308-E308</f>
        <v>0.0692465277777778</v>
      </c>
      <c r="E308" s="8" t="s">
        <v>1359</v>
      </c>
      <c r="F308" s="8" t="s">
        <v>1360</v>
      </c>
      <c r="G308" s="8" t="n">
        <v>716</v>
      </c>
      <c r="H308" s="8" t="s">
        <v>29</v>
      </c>
      <c r="I308" s="8" t="n">
        <v>91</v>
      </c>
      <c r="J308" s="8" t="s">
        <v>1361</v>
      </c>
      <c r="K308" s="8" t="s">
        <v>19</v>
      </c>
    </row>
    <row r="309" customFormat="false" ht="12.75" hidden="false" customHeight="false" outlineLevel="0" collapsed="false">
      <c r="A309" s="6" t="n">
        <v>237</v>
      </c>
      <c r="B309" s="6" t="s">
        <v>180</v>
      </c>
      <c r="C309" s="6" t="s">
        <v>1108</v>
      </c>
      <c r="D309" s="7" t="n">
        <f aca="false">F309-E309</f>
        <v>0.0694340277777778</v>
      </c>
      <c r="E309" s="8" t="s">
        <v>1362</v>
      </c>
      <c r="F309" s="8" t="s">
        <v>1363</v>
      </c>
      <c r="G309" s="8" t="n">
        <v>121</v>
      </c>
      <c r="H309" s="8" t="s">
        <v>29</v>
      </c>
      <c r="I309" s="8" t="n">
        <v>69</v>
      </c>
      <c r="J309" s="8" t="s">
        <v>1364</v>
      </c>
      <c r="K309" s="8" t="s">
        <v>19</v>
      </c>
    </row>
    <row r="310" customFormat="false" ht="12.75" hidden="false" customHeight="false" outlineLevel="0" collapsed="false">
      <c r="A310" s="6" t="n">
        <v>317</v>
      </c>
      <c r="B310" s="6" t="s">
        <v>1365</v>
      </c>
      <c r="C310" s="6" t="s">
        <v>1366</v>
      </c>
      <c r="D310" s="7" t="n">
        <f aca="false">F310-E310</f>
        <v>0.0694375</v>
      </c>
      <c r="E310" s="8" t="s">
        <v>1367</v>
      </c>
      <c r="F310" s="8" t="s">
        <v>1368</v>
      </c>
      <c r="G310" s="8" t="n">
        <v>788</v>
      </c>
      <c r="H310" s="8" t="s">
        <v>65</v>
      </c>
      <c r="I310" s="8" t="n">
        <v>25</v>
      </c>
      <c r="J310" s="8" t="s">
        <v>1369</v>
      </c>
      <c r="K310" s="8" t="s">
        <v>19</v>
      </c>
    </row>
    <row r="311" customFormat="false" ht="12.75" hidden="false" customHeight="false" outlineLevel="0" collapsed="false">
      <c r="A311" s="6" t="n">
        <v>268</v>
      </c>
      <c r="B311" s="6" t="s">
        <v>1370</v>
      </c>
      <c r="C311" s="6" t="s">
        <v>1371</v>
      </c>
      <c r="D311" s="7" t="n">
        <f aca="false">F311-E311</f>
        <v>0.0694548611111111</v>
      </c>
      <c r="E311" s="8" t="s">
        <v>1372</v>
      </c>
      <c r="F311" s="8" t="s">
        <v>1373</v>
      </c>
      <c r="G311" s="8" t="n">
        <v>251</v>
      </c>
      <c r="H311" s="8" t="s">
        <v>29</v>
      </c>
      <c r="I311" s="8" t="n">
        <v>81</v>
      </c>
      <c r="J311" s="8" t="s">
        <v>1374</v>
      </c>
      <c r="K311" s="8" t="s">
        <v>19</v>
      </c>
    </row>
    <row r="312" customFormat="false" ht="12.75" hidden="false" customHeight="false" outlineLevel="0" collapsed="false">
      <c r="A312" s="6" t="n">
        <v>339</v>
      </c>
      <c r="B312" s="6" t="s">
        <v>222</v>
      </c>
      <c r="C312" s="6" t="s">
        <v>1375</v>
      </c>
      <c r="D312" s="7" t="n">
        <f aca="false">F312-E312</f>
        <v>0.0695972222222222</v>
      </c>
      <c r="E312" s="8" t="s">
        <v>1376</v>
      </c>
      <c r="F312" s="8" t="s">
        <v>1377</v>
      </c>
      <c r="G312" s="8" t="n">
        <v>260</v>
      </c>
      <c r="H312" s="8" t="s">
        <v>29</v>
      </c>
      <c r="I312" s="8" t="n">
        <v>107</v>
      </c>
      <c r="J312" s="8" t="s">
        <v>1378</v>
      </c>
      <c r="K312" s="8" t="s">
        <v>19</v>
      </c>
    </row>
    <row r="313" customFormat="false" ht="12.75" hidden="false" customHeight="false" outlineLevel="0" collapsed="false">
      <c r="A313" s="6" t="n">
        <v>191</v>
      </c>
      <c r="B313" s="6" t="s">
        <v>1379</v>
      </c>
      <c r="C313" s="6" t="s">
        <v>1380</v>
      </c>
      <c r="D313" s="7" t="n">
        <f aca="false">F313-E313</f>
        <v>0.0697060185185185</v>
      </c>
      <c r="E313" s="8" t="s">
        <v>1381</v>
      </c>
      <c r="F313" s="8" t="s">
        <v>1382</v>
      </c>
      <c r="G313" s="8" t="n">
        <v>764</v>
      </c>
      <c r="H313" s="8" t="s">
        <v>65</v>
      </c>
      <c r="I313" s="8" t="n">
        <v>21</v>
      </c>
      <c r="J313" s="8" t="s">
        <v>1383</v>
      </c>
      <c r="K313" s="8" t="s">
        <v>19</v>
      </c>
    </row>
    <row r="314" customFormat="false" ht="12.75" hidden="false" customHeight="false" outlineLevel="0" collapsed="false">
      <c r="A314" s="6" t="n">
        <v>299</v>
      </c>
      <c r="B314" s="6" t="s">
        <v>273</v>
      </c>
      <c r="C314" s="6" t="s">
        <v>376</v>
      </c>
      <c r="D314" s="7" t="n">
        <f aca="false">F314-E314</f>
        <v>0.0697141203703704</v>
      </c>
      <c r="E314" s="8" t="s">
        <v>1384</v>
      </c>
      <c r="F314" s="8" t="s">
        <v>1385</v>
      </c>
      <c r="G314" s="8" t="n">
        <v>214</v>
      </c>
      <c r="H314" s="8" t="s">
        <v>65</v>
      </c>
      <c r="I314" s="8" t="n">
        <v>24</v>
      </c>
      <c r="J314" s="8" t="s">
        <v>1386</v>
      </c>
      <c r="K314" s="8" t="s">
        <v>19</v>
      </c>
    </row>
    <row r="315" customFormat="false" ht="12.75" hidden="false" customHeight="false" outlineLevel="0" collapsed="false">
      <c r="A315" s="6" t="n">
        <v>485</v>
      </c>
      <c r="B315" s="6" t="s">
        <v>222</v>
      </c>
      <c r="C315" s="6" t="s">
        <v>1387</v>
      </c>
      <c r="D315" s="7" t="n">
        <f aca="false">F315-E315</f>
        <v>0.0697696759259259</v>
      </c>
      <c r="E315" s="8" t="s">
        <v>1388</v>
      </c>
      <c r="F315" s="8" t="s">
        <v>1389</v>
      </c>
      <c r="G315" s="8" t="n">
        <v>162</v>
      </c>
      <c r="H315" s="8" t="s">
        <v>49</v>
      </c>
      <c r="I315" s="8" t="n">
        <v>76</v>
      </c>
      <c r="J315" s="8" t="s">
        <v>1390</v>
      </c>
      <c r="K315" s="8" t="s">
        <v>19</v>
      </c>
    </row>
    <row r="316" customFormat="false" ht="12.75" hidden="false" customHeight="false" outlineLevel="0" collapsed="false">
      <c r="A316" s="6" t="n">
        <v>248</v>
      </c>
      <c r="B316" s="6" t="s">
        <v>98</v>
      </c>
      <c r="C316" s="6" t="s">
        <v>1391</v>
      </c>
      <c r="D316" s="7" t="n">
        <f aca="false">F316-E316</f>
        <v>0.0698113425925926</v>
      </c>
      <c r="E316" s="8" t="s">
        <v>1392</v>
      </c>
      <c r="F316" s="8" t="s">
        <v>1393</v>
      </c>
      <c r="G316" s="8" t="n">
        <v>151</v>
      </c>
      <c r="H316" s="8" t="s">
        <v>29</v>
      </c>
      <c r="I316" s="8" t="n">
        <v>74</v>
      </c>
      <c r="J316" s="8" t="s">
        <v>1394</v>
      </c>
      <c r="K316" s="8" t="s">
        <v>19</v>
      </c>
    </row>
    <row r="317" customFormat="false" ht="12.75" hidden="false" customHeight="false" outlineLevel="0" collapsed="false">
      <c r="A317" s="6" t="n">
        <v>323</v>
      </c>
      <c r="B317" s="6" t="s">
        <v>481</v>
      </c>
      <c r="C317" s="6" t="s">
        <v>1395</v>
      </c>
      <c r="D317" s="7" t="n">
        <f aca="false">F317-E317</f>
        <v>0.069837962962963</v>
      </c>
      <c r="E317" s="8" t="s">
        <v>1396</v>
      </c>
      <c r="F317" s="8" t="s">
        <v>1397</v>
      </c>
      <c r="G317" s="8" t="n">
        <v>323</v>
      </c>
      <c r="H317" s="8" t="s">
        <v>17</v>
      </c>
      <c r="I317" s="8" t="n">
        <v>113</v>
      </c>
      <c r="J317" s="8" t="s">
        <v>1398</v>
      </c>
      <c r="K317" s="8" t="s">
        <v>19</v>
      </c>
    </row>
    <row r="318" customFormat="false" ht="12.75" hidden="false" customHeight="false" outlineLevel="0" collapsed="false">
      <c r="A318" s="6" t="n">
        <v>326</v>
      </c>
      <c r="B318" s="6" t="s">
        <v>1399</v>
      </c>
      <c r="C318" s="6" t="s">
        <v>68</v>
      </c>
      <c r="D318" s="7" t="n">
        <f aca="false">F318-E318</f>
        <v>0.0698599537037037</v>
      </c>
      <c r="E318" s="8" t="s">
        <v>1400</v>
      </c>
      <c r="F318" s="8" t="s">
        <v>1401</v>
      </c>
      <c r="G318" s="8" t="n">
        <v>274</v>
      </c>
      <c r="H318" s="8" t="s">
        <v>411</v>
      </c>
      <c r="I318" s="8" t="n">
        <v>8</v>
      </c>
      <c r="J318" s="8" t="s">
        <v>1402</v>
      </c>
      <c r="K318" s="8" t="s">
        <v>73</v>
      </c>
    </row>
    <row r="319" customFormat="false" ht="12.75" hidden="false" customHeight="false" outlineLevel="0" collapsed="false">
      <c r="A319" s="6" t="n">
        <v>379</v>
      </c>
      <c r="B319" s="6" t="s">
        <v>1403</v>
      </c>
      <c r="C319" s="6" t="s">
        <v>999</v>
      </c>
      <c r="D319" s="7" t="n">
        <f aca="false">F319-E319</f>
        <v>0.0698715277777778</v>
      </c>
      <c r="E319" s="8" t="s">
        <v>1404</v>
      </c>
      <c r="F319" s="8" t="s">
        <v>1405</v>
      </c>
      <c r="G319" s="8" t="n">
        <v>194</v>
      </c>
      <c r="H319" s="8" t="s">
        <v>411</v>
      </c>
      <c r="I319" s="8" t="n">
        <v>13</v>
      </c>
      <c r="J319" s="8" t="s">
        <v>1406</v>
      </c>
      <c r="K319" s="8" t="s">
        <v>73</v>
      </c>
    </row>
    <row r="320" customFormat="false" ht="12.75" hidden="false" customHeight="false" outlineLevel="0" collapsed="false">
      <c r="A320" s="6" t="n">
        <v>386</v>
      </c>
      <c r="B320" s="6" t="s">
        <v>1407</v>
      </c>
      <c r="C320" s="6" t="s">
        <v>1408</v>
      </c>
      <c r="D320" s="7" t="n">
        <f aca="false">F320-E320</f>
        <v>0.0699050925925926</v>
      </c>
      <c r="E320" s="8" t="s">
        <v>1409</v>
      </c>
      <c r="F320" s="8" t="s">
        <v>1410</v>
      </c>
      <c r="G320" s="8" t="n">
        <v>792</v>
      </c>
      <c r="H320" s="8" t="s">
        <v>49</v>
      </c>
      <c r="I320" s="8" t="n">
        <v>50</v>
      </c>
      <c r="J320" s="8" t="s">
        <v>1411</v>
      </c>
      <c r="K320" s="8" t="s">
        <v>19</v>
      </c>
    </row>
    <row r="321" customFormat="false" ht="12.75" hidden="false" customHeight="false" outlineLevel="0" collapsed="false">
      <c r="A321" s="6" t="n">
        <v>329</v>
      </c>
      <c r="B321" s="6" t="s">
        <v>180</v>
      </c>
      <c r="C321" s="6" t="s">
        <v>1412</v>
      </c>
      <c r="D321" s="7" t="n">
        <f aca="false">F321-E321</f>
        <v>0.0699050925925926</v>
      </c>
      <c r="E321" s="8" t="s">
        <v>1413</v>
      </c>
      <c r="F321" s="8" t="s">
        <v>1414</v>
      </c>
      <c r="G321" s="8" t="n">
        <v>185</v>
      </c>
      <c r="H321" s="8" t="s">
        <v>29</v>
      </c>
      <c r="I321" s="8" t="n">
        <v>102</v>
      </c>
      <c r="J321" s="8" t="s">
        <v>1415</v>
      </c>
      <c r="K321" s="8" t="s">
        <v>19</v>
      </c>
    </row>
    <row r="322" customFormat="false" ht="12.75" hidden="false" customHeight="false" outlineLevel="0" collapsed="false">
      <c r="A322" s="6" t="n">
        <v>236</v>
      </c>
      <c r="B322" s="6" t="s">
        <v>180</v>
      </c>
      <c r="C322" s="6" t="s">
        <v>1416</v>
      </c>
      <c r="D322" s="7" t="n">
        <f aca="false">F322-E322</f>
        <v>0.0700092592592593</v>
      </c>
      <c r="E322" s="8" t="s">
        <v>1417</v>
      </c>
      <c r="F322" s="8" t="s">
        <v>1418</v>
      </c>
      <c r="G322" s="8" t="n">
        <v>242</v>
      </c>
      <c r="H322" s="8" t="s">
        <v>29</v>
      </c>
      <c r="I322" s="8" t="n">
        <v>68</v>
      </c>
      <c r="J322" s="8" t="s">
        <v>1419</v>
      </c>
      <c r="K322" s="8" t="s">
        <v>19</v>
      </c>
    </row>
    <row r="323" customFormat="false" ht="12.75" hidden="false" customHeight="false" outlineLevel="0" collapsed="false">
      <c r="A323" s="6" t="n">
        <v>231</v>
      </c>
      <c r="B323" s="6" t="s">
        <v>471</v>
      </c>
      <c r="C323" s="6" t="s">
        <v>1420</v>
      </c>
      <c r="D323" s="7" t="n">
        <f aca="false">F323-E323</f>
        <v>0.0700150462962963</v>
      </c>
      <c r="E323" s="8" t="s">
        <v>1421</v>
      </c>
      <c r="F323" s="8" t="s">
        <v>1422</v>
      </c>
      <c r="G323" s="8" t="n">
        <v>259</v>
      </c>
      <c r="H323" s="8" t="s">
        <v>29</v>
      </c>
      <c r="I323" s="8" t="n">
        <v>66</v>
      </c>
      <c r="J323" s="8" t="s">
        <v>1423</v>
      </c>
      <c r="K323" s="8" t="s">
        <v>19</v>
      </c>
    </row>
    <row r="324" customFormat="false" ht="12.75" hidden="false" customHeight="false" outlineLevel="0" collapsed="false">
      <c r="A324" s="6" t="n">
        <v>344</v>
      </c>
      <c r="B324" s="6" t="s">
        <v>1424</v>
      </c>
      <c r="C324" s="6" t="s">
        <v>1425</v>
      </c>
      <c r="D324" s="7" t="n">
        <f aca="false">F324-E324</f>
        <v>0.0700763888888889</v>
      </c>
      <c r="E324" s="8" t="s">
        <v>959</v>
      </c>
      <c r="F324" s="8" t="s">
        <v>1426</v>
      </c>
      <c r="G324" s="8" t="n">
        <v>261</v>
      </c>
      <c r="H324" s="8" t="s">
        <v>71</v>
      </c>
      <c r="I324" s="8" t="n">
        <v>9</v>
      </c>
      <c r="J324" s="8" t="s">
        <v>1427</v>
      </c>
      <c r="K324" s="8" t="s">
        <v>73</v>
      </c>
    </row>
    <row r="325" customFormat="false" ht="12.75" hidden="false" customHeight="false" outlineLevel="0" collapsed="false">
      <c r="A325" s="6" t="n">
        <v>401</v>
      </c>
      <c r="B325" s="6" t="s">
        <v>1428</v>
      </c>
      <c r="C325" s="6" t="s">
        <v>1429</v>
      </c>
      <c r="D325" s="7" t="n">
        <f aca="false">F325-E325</f>
        <v>0.0701388888888889</v>
      </c>
      <c r="E325" s="8" t="s">
        <v>1430</v>
      </c>
      <c r="F325" s="8" t="s">
        <v>1418</v>
      </c>
      <c r="G325" s="8" t="n">
        <v>773</v>
      </c>
      <c r="H325" s="8" t="s">
        <v>170</v>
      </c>
      <c r="I325" s="8" t="n">
        <v>26</v>
      </c>
      <c r="J325" s="8" t="s">
        <v>1431</v>
      </c>
      <c r="K325" s="8" t="s">
        <v>73</v>
      </c>
    </row>
    <row r="326" customFormat="false" ht="12.75" hidden="false" customHeight="false" outlineLevel="0" collapsed="false">
      <c r="A326" s="6" t="n">
        <v>425</v>
      </c>
      <c r="B326" s="6" t="s">
        <v>1432</v>
      </c>
      <c r="C326" s="6" t="s">
        <v>1433</v>
      </c>
      <c r="D326" s="7" t="n">
        <f aca="false">F326-E326</f>
        <v>0.0701435185185185</v>
      </c>
      <c r="E326" s="8" t="s">
        <v>1434</v>
      </c>
      <c r="F326" s="8" t="s">
        <v>1435</v>
      </c>
      <c r="G326" s="8" t="n">
        <v>840</v>
      </c>
      <c r="H326" s="8" t="s">
        <v>49</v>
      </c>
      <c r="I326" s="8" t="n">
        <v>55</v>
      </c>
      <c r="J326" s="8" t="s">
        <v>1436</v>
      </c>
      <c r="K326" s="8" t="s">
        <v>19</v>
      </c>
    </row>
    <row r="327" customFormat="false" ht="12.75" hidden="false" customHeight="false" outlineLevel="0" collapsed="false">
      <c r="A327" s="6" t="n">
        <v>232</v>
      </c>
      <c r="B327" s="6" t="s">
        <v>645</v>
      </c>
      <c r="C327" s="6" t="s">
        <v>68</v>
      </c>
      <c r="D327" s="7" t="n">
        <f aca="false">F327-E327</f>
        <v>0.0701516203703704</v>
      </c>
      <c r="E327" s="8" t="s">
        <v>1437</v>
      </c>
      <c r="F327" s="8" t="s">
        <v>1438</v>
      </c>
      <c r="G327" s="8" t="n">
        <v>273</v>
      </c>
      <c r="H327" s="8" t="s">
        <v>29</v>
      </c>
      <c r="I327" s="8" t="n">
        <v>67</v>
      </c>
      <c r="J327" s="8" t="s">
        <v>1439</v>
      </c>
      <c r="K327" s="8" t="s">
        <v>19</v>
      </c>
    </row>
    <row r="328" customFormat="false" ht="12.75" hidden="false" customHeight="false" outlineLevel="0" collapsed="false">
      <c r="A328" s="6" t="n">
        <v>357</v>
      </c>
      <c r="B328" s="6" t="s">
        <v>1440</v>
      </c>
      <c r="C328" s="6" t="s">
        <v>1441</v>
      </c>
      <c r="D328" s="7" t="n">
        <f aca="false">F328-E328</f>
        <v>0.0701585648148148</v>
      </c>
      <c r="E328" s="8" t="s">
        <v>1442</v>
      </c>
      <c r="F328" s="8" t="s">
        <v>1443</v>
      </c>
      <c r="G328" s="8" t="n">
        <v>719</v>
      </c>
      <c r="H328" s="8" t="s">
        <v>411</v>
      </c>
      <c r="I328" s="8" t="n">
        <v>11</v>
      </c>
      <c r="J328" s="8" t="s">
        <v>1444</v>
      </c>
      <c r="K328" s="8" t="s">
        <v>73</v>
      </c>
    </row>
    <row r="329" customFormat="false" ht="12.75" hidden="false" customHeight="false" outlineLevel="0" collapsed="false">
      <c r="A329" s="6" t="n">
        <v>253</v>
      </c>
      <c r="B329" s="6" t="s">
        <v>20</v>
      </c>
      <c r="C329" s="6" t="s">
        <v>1087</v>
      </c>
      <c r="D329" s="7" t="n">
        <f aca="false">F329-E329</f>
        <v>0.0701678240740741</v>
      </c>
      <c r="E329" s="8" t="s">
        <v>1445</v>
      </c>
      <c r="F329" s="8" t="s">
        <v>1446</v>
      </c>
      <c r="G329" s="8" t="n">
        <v>239</v>
      </c>
      <c r="H329" s="8" t="s">
        <v>65</v>
      </c>
      <c r="I329" s="8" t="n">
        <v>22</v>
      </c>
      <c r="J329" s="8" t="s">
        <v>1447</v>
      </c>
      <c r="K329" s="8" t="s">
        <v>19</v>
      </c>
    </row>
    <row r="330" customFormat="false" ht="12.75" hidden="false" customHeight="false" outlineLevel="0" collapsed="false">
      <c r="A330" s="6" t="n">
        <v>395</v>
      </c>
      <c r="B330" s="6" t="s">
        <v>490</v>
      </c>
      <c r="C330" s="6" t="s">
        <v>1448</v>
      </c>
      <c r="D330" s="7" t="n">
        <f aca="false">F330-E330</f>
        <v>0.0701747685185185</v>
      </c>
      <c r="E330" s="8" t="s">
        <v>1449</v>
      </c>
      <c r="F330" s="8" t="s">
        <v>1450</v>
      </c>
      <c r="G330" s="8" t="n">
        <v>770</v>
      </c>
      <c r="H330" s="8" t="s">
        <v>17</v>
      </c>
      <c r="I330" s="8" t="n">
        <v>130</v>
      </c>
      <c r="J330" s="8" t="s">
        <v>1451</v>
      </c>
      <c r="K330" s="8" t="s">
        <v>19</v>
      </c>
    </row>
    <row r="331" customFormat="false" ht="12.75" hidden="false" customHeight="false" outlineLevel="0" collapsed="false">
      <c r="A331" s="6" t="n">
        <v>342</v>
      </c>
      <c r="B331" s="6" t="s">
        <v>1452</v>
      </c>
      <c r="C331" s="6" t="s">
        <v>1453</v>
      </c>
      <c r="D331" s="7" t="n">
        <f aca="false">F331-E331</f>
        <v>0.0701840277777778</v>
      </c>
      <c r="E331" s="8" t="s">
        <v>1454</v>
      </c>
      <c r="F331" s="8" t="s">
        <v>1455</v>
      </c>
      <c r="G331" s="8" t="n">
        <v>60</v>
      </c>
      <c r="H331" s="8" t="s">
        <v>544</v>
      </c>
      <c r="I331" s="8" t="n">
        <v>7</v>
      </c>
      <c r="J331" s="8" t="s">
        <v>1456</v>
      </c>
      <c r="K331" s="8" t="s">
        <v>73</v>
      </c>
    </row>
    <row r="332" customFormat="false" ht="12.75" hidden="false" customHeight="false" outlineLevel="0" collapsed="false">
      <c r="A332" s="6" t="n">
        <v>322</v>
      </c>
      <c r="B332" s="6" t="s">
        <v>628</v>
      </c>
      <c r="C332" s="6" t="s">
        <v>1457</v>
      </c>
      <c r="D332" s="7" t="n">
        <f aca="false">F332-E332</f>
        <v>0.0702303240740741</v>
      </c>
      <c r="E332" s="8" t="s">
        <v>1458</v>
      </c>
      <c r="F332" s="8" t="s">
        <v>1459</v>
      </c>
      <c r="G332" s="8" t="n">
        <v>218</v>
      </c>
      <c r="H332" s="8" t="s">
        <v>49</v>
      </c>
      <c r="I332" s="8" t="n">
        <v>38</v>
      </c>
      <c r="J332" s="8" t="s">
        <v>1460</v>
      </c>
      <c r="K332" s="8" t="s">
        <v>19</v>
      </c>
    </row>
    <row r="333" customFormat="false" ht="12.75" hidden="false" customHeight="false" outlineLevel="0" collapsed="false">
      <c r="A333" s="6" t="n">
        <v>223</v>
      </c>
      <c r="B333" s="6" t="s">
        <v>93</v>
      </c>
      <c r="C333" s="6" t="s">
        <v>1461</v>
      </c>
      <c r="D333" s="7" t="n">
        <f aca="false">F333-E333</f>
        <v>0.0702638888888889</v>
      </c>
      <c r="E333" s="8" t="s">
        <v>1462</v>
      </c>
      <c r="F333" s="8" t="s">
        <v>1463</v>
      </c>
      <c r="G333" s="8" t="n">
        <v>119</v>
      </c>
      <c r="H333" s="8" t="s">
        <v>17</v>
      </c>
      <c r="I333" s="8" t="n">
        <v>84</v>
      </c>
      <c r="J333" s="8" t="s">
        <v>1464</v>
      </c>
      <c r="K333" s="8" t="s">
        <v>19</v>
      </c>
    </row>
    <row r="334" customFormat="false" ht="12.75" hidden="false" customHeight="false" outlineLevel="0" collapsed="false">
      <c r="A334" s="6" t="n">
        <v>330</v>
      </c>
      <c r="B334" s="6" t="s">
        <v>36</v>
      </c>
      <c r="C334" s="6" t="s">
        <v>319</v>
      </c>
      <c r="D334" s="7" t="n">
        <f aca="false">F334-E334</f>
        <v>0.0702962962962963</v>
      </c>
      <c r="E334" s="8" t="s">
        <v>1465</v>
      </c>
      <c r="F334" s="8" t="s">
        <v>1466</v>
      </c>
      <c r="G334" s="8" t="n">
        <v>171</v>
      </c>
      <c r="H334" s="8" t="s">
        <v>29</v>
      </c>
      <c r="I334" s="8" t="n">
        <v>103</v>
      </c>
      <c r="J334" s="8" t="s">
        <v>1467</v>
      </c>
      <c r="K334" s="8" t="s">
        <v>19</v>
      </c>
    </row>
    <row r="335" customFormat="false" ht="12.75" hidden="false" customHeight="false" outlineLevel="0" collapsed="false">
      <c r="A335" s="6" t="n">
        <v>319</v>
      </c>
      <c r="B335" s="6" t="s">
        <v>93</v>
      </c>
      <c r="C335" s="6" t="s">
        <v>1468</v>
      </c>
      <c r="D335" s="7" t="n">
        <f aca="false">F335-E335</f>
        <v>0.0703252314814815</v>
      </c>
      <c r="E335" s="8" t="s">
        <v>1469</v>
      </c>
      <c r="F335" s="8" t="s">
        <v>1470</v>
      </c>
      <c r="G335" s="8" t="n">
        <v>807</v>
      </c>
      <c r="H335" s="8" t="s">
        <v>17</v>
      </c>
      <c r="I335" s="8" t="n">
        <v>111</v>
      </c>
      <c r="J335" s="8" t="s">
        <v>1471</v>
      </c>
      <c r="K335" s="8" t="s">
        <v>19</v>
      </c>
    </row>
    <row r="336" customFormat="false" ht="12.75" hidden="false" customHeight="false" outlineLevel="0" collapsed="false">
      <c r="A336" s="6" t="n">
        <v>477</v>
      </c>
      <c r="B336" s="6" t="s">
        <v>1472</v>
      </c>
      <c r="C336" s="6" t="s">
        <v>115</v>
      </c>
      <c r="D336" s="7" t="n">
        <f aca="false">F336-E336</f>
        <v>0.0703483796296296</v>
      </c>
      <c r="E336" s="8" t="s">
        <v>1473</v>
      </c>
      <c r="F336" s="8" t="s">
        <v>1474</v>
      </c>
      <c r="G336" s="8" t="n">
        <v>791</v>
      </c>
      <c r="H336" s="8" t="s">
        <v>544</v>
      </c>
      <c r="I336" s="8" t="n">
        <v>11</v>
      </c>
      <c r="J336" s="8" t="s">
        <v>1475</v>
      </c>
      <c r="K336" s="8" t="s">
        <v>73</v>
      </c>
    </row>
    <row r="337" customFormat="false" ht="12.75" hidden="false" customHeight="false" outlineLevel="0" collapsed="false">
      <c r="A337" s="6" t="n">
        <v>360</v>
      </c>
      <c r="B337" s="6" t="s">
        <v>970</v>
      </c>
      <c r="C337" s="6" t="s">
        <v>1476</v>
      </c>
      <c r="D337" s="7" t="n">
        <f aca="false">F337-E337</f>
        <v>0.0703506944444444</v>
      </c>
      <c r="E337" s="8" t="s">
        <v>1477</v>
      </c>
      <c r="F337" s="8" t="s">
        <v>1478</v>
      </c>
      <c r="G337" s="8" t="n">
        <v>281</v>
      </c>
      <c r="H337" s="8" t="s">
        <v>29</v>
      </c>
      <c r="I337" s="8" t="n">
        <v>112</v>
      </c>
      <c r="J337" s="8" t="s">
        <v>1479</v>
      </c>
      <c r="K337" s="8" t="s">
        <v>19</v>
      </c>
    </row>
    <row r="338" customFormat="false" ht="12.75" hidden="false" customHeight="false" outlineLevel="0" collapsed="false">
      <c r="A338" s="6" t="n">
        <v>221</v>
      </c>
      <c r="B338" s="6" t="s">
        <v>356</v>
      </c>
      <c r="C338" s="6" t="s">
        <v>1480</v>
      </c>
      <c r="D338" s="7" t="n">
        <f aca="false">F338-E338</f>
        <v>0.070380787037037</v>
      </c>
      <c r="E338" s="8" t="s">
        <v>1481</v>
      </c>
      <c r="F338" s="8" t="s">
        <v>1482</v>
      </c>
      <c r="G338" s="8" t="n">
        <v>781</v>
      </c>
      <c r="H338" s="8" t="s">
        <v>17</v>
      </c>
      <c r="I338" s="8" t="n">
        <v>83</v>
      </c>
      <c r="J338" s="8" t="s">
        <v>1483</v>
      </c>
      <c r="K338" s="8" t="s">
        <v>19</v>
      </c>
    </row>
    <row r="339" customFormat="false" ht="12.75" hidden="false" customHeight="false" outlineLevel="0" collapsed="false">
      <c r="A339" s="6" t="n">
        <v>281</v>
      </c>
      <c r="B339" s="6" t="s">
        <v>1484</v>
      </c>
      <c r="C339" s="6" t="s">
        <v>1485</v>
      </c>
      <c r="D339" s="7" t="n">
        <f aca="false">F339-E339</f>
        <v>0.0703923611111111</v>
      </c>
      <c r="E339" s="8" t="s">
        <v>1486</v>
      </c>
      <c r="F339" s="8" t="s">
        <v>1487</v>
      </c>
      <c r="G339" s="8" t="n">
        <v>225</v>
      </c>
      <c r="H339" s="8" t="s">
        <v>49</v>
      </c>
      <c r="I339" s="8" t="n">
        <v>32</v>
      </c>
      <c r="J339" s="8" t="s">
        <v>1488</v>
      </c>
      <c r="K339" s="8" t="s">
        <v>19</v>
      </c>
    </row>
    <row r="340" customFormat="false" ht="12.75" hidden="false" customHeight="false" outlineLevel="0" collapsed="false">
      <c r="A340" s="6" t="n">
        <v>375</v>
      </c>
      <c r="B340" s="6" t="s">
        <v>1489</v>
      </c>
      <c r="C340" s="6" t="s">
        <v>1490</v>
      </c>
      <c r="D340" s="7" t="n">
        <f aca="false">F340-E340</f>
        <v>0.0704444444444445</v>
      </c>
      <c r="E340" s="8" t="s">
        <v>1491</v>
      </c>
      <c r="F340" s="8" t="s">
        <v>1492</v>
      </c>
      <c r="G340" s="8" t="n">
        <v>248</v>
      </c>
      <c r="H340" s="8" t="s">
        <v>49</v>
      </c>
      <c r="I340" s="8" t="n">
        <v>46</v>
      </c>
      <c r="J340" s="8" t="s">
        <v>1493</v>
      </c>
      <c r="K340" s="8" t="s">
        <v>19</v>
      </c>
    </row>
    <row r="341" customFormat="false" ht="12.75" hidden="false" customHeight="false" outlineLevel="0" collapsed="false">
      <c r="A341" s="6" t="n">
        <v>302</v>
      </c>
      <c r="B341" s="6" t="s">
        <v>1494</v>
      </c>
      <c r="C341" s="6" t="s">
        <v>329</v>
      </c>
      <c r="D341" s="7" t="n">
        <f aca="false">F341-E341</f>
        <v>0.0704861111111111</v>
      </c>
      <c r="E341" s="8" t="s">
        <v>1495</v>
      </c>
      <c r="F341" s="8" t="s">
        <v>1496</v>
      </c>
      <c r="G341" s="8" t="n">
        <v>166</v>
      </c>
      <c r="H341" s="8" t="s">
        <v>170</v>
      </c>
      <c r="I341" s="8" t="n">
        <v>21</v>
      </c>
      <c r="J341" s="8" t="s">
        <v>1497</v>
      </c>
      <c r="K341" s="8" t="s">
        <v>73</v>
      </c>
    </row>
    <row r="342" customFormat="false" ht="12.75" hidden="false" customHeight="false" outlineLevel="0" collapsed="false">
      <c r="A342" s="6" t="n">
        <v>351</v>
      </c>
      <c r="B342" s="6" t="s">
        <v>1498</v>
      </c>
      <c r="C342" s="6" t="s">
        <v>1499</v>
      </c>
      <c r="D342" s="7" t="n">
        <f aca="false">F342-E342</f>
        <v>0.0705127314814815</v>
      </c>
      <c r="E342" s="8" t="s">
        <v>1500</v>
      </c>
      <c r="F342" s="8" t="s">
        <v>1501</v>
      </c>
      <c r="G342" s="8" t="n">
        <v>864</v>
      </c>
      <c r="H342" s="8" t="s">
        <v>71</v>
      </c>
      <c r="I342" s="8" t="n">
        <v>10</v>
      </c>
      <c r="J342" s="8" t="s">
        <v>1502</v>
      </c>
      <c r="K342" s="8" t="s">
        <v>73</v>
      </c>
    </row>
    <row r="343" customFormat="false" ht="12.75" hidden="false" customHeight="false" outlineLevel="0" collapsed="false">
      <c r="A343" s="6" t="n">
        <v>390</v>
      </c>
      <c r="B343" s="6" t="s">
        <v>127</v>
      </c>
      <c r="C343" s="6" t="s">
        <v>1503</v>
      </c>
      <c r="D343" s="7" t="n">
        <f aca="false">F343-E343</f>
        <v>0.0706782407407407</v>
      </c>
      <c r="E343" s="8" t="s">
        <v>1504</v>
      </c>
      <c r="F343" s="8" t="s">
        <v>1505</v>
      </c>
      <c r="G343" s="8" t="n">
        <v>762</v>
      </c>
      <c r="H343" s="8" t="s">
        <v>29</v>
      </c>
      <c r="I343" s="8" t="n">
        <v>121</v>
      </c>
      <c r="J343" s="8" t="s">
        <v>1506</v>
      </c>
      <c r="K343" s="8" t="s">
        <v>19</v>
      </c>
    </row>
    <row r="344" customFormat="false" ht="12.75" hidden="false" customHeight="false" outlineLevel="0" collapsed="false">
      <c r="A344" s="6" t="n">
        <v>377</v>
      </c>
      <c r="B344" s="6" t="s">
        <v>127</v>
      </c>
      <c r="C344" s="6" t="s">
        <v>1507</v>
      </c>
      <c r="D344" s="7" t="n">
        <f aca="false">F344-E344</f>
        <v>0.0707581018518518</v>
      </c>
      <c r="E344" s="8" t="s">
        <v>1508</v>
      </c>
      <c r="F344" s="8" t="s">
        <v>1509</v>
      </c>
      <c r="G344" s="8" t="n">
        <v>789</v>
      </c>
      <c r="H344" s="8" t="s">
        <v>49</v>
      </c>
      <c r="I344" s="8" t="n">
        <v>48</v>
      </c>
      <c r="J344" s="8" t="s">
        <v>1510</v>
      </c>
      <c r="K344" s="8" t="s">
        <v>19</v>
      </c>
    </row>
    <row r="345" customFormat="false" ht="12.75" hidden="false" customHeight="false" outlineLevel="0" collapsed="false">
      <c r="A345" s="6" t="n">
        <v>256</v>
      </c>
      <c r="B345" s="6" t="s">
        <v>1511</v>
      </c>
      <c r="C345" s="6" t="s">
        <v>1512</v>
      </c>
      <c r="D345" s="7" t="n">
        <f aca="false">F345-E345</f>
        <v>0.0707870370370371</v>
      </c>
      <c r="E345" s="8" t="s">
        <v>1513</v>
      </c>
      <c r="F345" s="8" t="s">
        <v>1514</v>
      </c>
      <c r="G345" s="8" t="n">
        <v>59</v>
      </c>
      <c r="H345" s="8" t="s">
        <v>170</v>
      </c>
      <c r="I345" s="8" t="n">
        <v>16</v>
      </c>
      <c r="J345" s="8" t="s">
        <v>1515</v>
      </c>
      <c r="K345" s="8" t="s">
        <v>73</v>
      </c>
    </row>
    <row r="346" customFormat="false" ht="12.75" hidden="false" customHeight="false" outlineLevel="0" collapsed="false">
      <c r="A346" s="6" t="n">
        <v>285</v>
      </c>
      <c r="B346" s="6" t="s">
        <v>1516</v>
      </c>
      <c r="C346" s="6" t="s">
        <v>1517</v>
      </c>
      <c r="D346" s="7" t="n">
        <f aca="false">F346-E346</f>
        <v>0.0708125</v>
      </c>
      <c r="E346" s="8" t="s">
        <v>1518</v>
      </c>
      <c r="F346" s="8" t="s">
        <v>1519</v>
      </c>
      <c r="G346" s="8" t="n">
        <v>249</v>
      </c>
      <c r="H346" s="8" t="s">
        <v>29</v>
      </c>
      <c r="I346" s="8" t="n">
        <v>89</v>
      </c>
      <c r="J346" s="8" t="s">
        <v>1520</v>
      </c>
      <c r="K346" s="8" t="s">
        <v>19</v>
      </c>
    </row>
    <row r="347" customFormat="false" ht="12.75" hidden="false" customHeight="false" outlineLevel="0" collapsed="false">
      <c r="A347" s="6" t="n">
        <v>332</v>
      </c>
      <c r="B347" s="6" t="s">
        <v>1521</v>
      </c>
      <c r="C347" s="6" t="s">
        <v>1522</v>
      </c>
      <c r="D347" s="7" t="n">
        <f aca="false">F347-E347</f>
        <v>0.0708263888888889</v>
      </c>
      <c r="E347" s="8" t="s">
        <v>1523</v>
      </c>
      <c r="F347" s="8" t="s">
        <v>1524</v>
      </c>
      <c r="G347" s="8" t="n">
        <v>853</v>
      </c>
      <c r="H347" s="8" t="s">
        <v>29</v>
      </c>
      <c r="I347" s="8" t="n">
        <v>104</v>
      </c>
      <c r="J347" s="8" t="s">
        <v>1525</v>
      </c>
      <c r="K347" s="8" t="s">
        <v>19</v>
      </c>
    </row>
    <row r="348" customFormat="false" ht="12.75" hidden="false" customHeight="false" outlineLevel="0" collapsed="false">
      <c r="A348" s="6" t="n">
        <v>331</v>
      </c>
      <c r="B348" s="6" t="s">
        <v>795</v>
      </c>
      <c r="C348" s="6" t="s">
        <v>1526</v>
      </c>
      <c r="D348" s="7" t="n">
        <f aca="false">F348-E348</f>
        <v>0.0708356481481481</v>
      </c>
      <c r="E348" s="8" t="s">
        <v>1527</v>
      </c>
      <c r="F348" s="8" t="s">
        <v>1528</v>
      </c>
      <c r="G348" s="8" t="n">
        <v>870</v>
      </c>
      <c r="H348" s="8" t="s">
        <v>49</v>
      </c>
      <c r="I348" s="8" t="n">
        <v>39</v>
      </c>
      <c r="J348" s="8" t="s">
        <v>1529</v>
      </c>
      <c r="K348" s="8" t="s">
        <v>19</v>
      </c>
    </row>
    <row r="349" customFormat="false" ht="12.75" hidden="false" customHeight="false" outlineLevel="0" collapsed="false">
      <c r="A349" s="6" t="n">
        <v>361</v>
      </c>
      <c r="B349" s="6" t="s">
        <v>934</v>
      </c>
      <c r="C349" s="6" t="s">
        <v>1530</v>
      </c>
      <c r="D349" s="7" t="n">
        <f aca="false">F349-E349</f>
        <v>0.0708414351851852</v>
      </c>
      <c r="E349" s="8" t="s">
        <v>1531</v>
      </c>
      <c r="F349" s="8" t="s">
        <v>1532</v>
      </c>
      <c r="G349" s="8" t="n">
        <v>33</v>
      </c>
      <c r="H349" s="8" t="s">
        <v>17</v>
      </c>
      <c r="I349" s="8" t="n">
        <v>124</v>
      </c>
      <c r="J349" s="8" t="s">
        <v>1533</v>
      </c>
      <c r="K349" s="8" t="s">
        <v>19</v>
      </c>
    </row>
    <row r="350" customFormat="false" ht="12.75" hidden="false" customHeight="false" outlineLevel="0" collapsed="false">
      <c r="A350" s="6" t="n">
        <v>293</v>
      </c>
      <c r="B350" s="6" t="s">
        <v>1306</v>
      </c>
      <c r="C350" s="6" t="s">
        <v>1534</v>
      </c>
      <c r="D350" s="7" t="n">
        <f aca="false">F350-E350</f>
        <v>0.0708425925925926</v>
      </c>
      <c r="E350" s="8" t="s">
        <v>1535</v>
      </c>
      <c r="F350" s="8" t="s">
        <v>1536</v>
      </c>
      <c r="G350" s="8" t="n">
        <v>843</v>
      </c>
      <c r="H350" s="8" t="s">
        <v>17</v>
      </c>
      <c r="I350" s="8" t="n">
        <v>106</v>
      </c>
      <c r="J350" s="8" t="s">
        <v>1537</v>
      </c>
      <c r="K350" s="8" t="s">
        <v>19</v>
      </c>
    </row>
    <row r="351" customFormat="false" ht="12.75" hidden="false" customHeight="false" outlineLevel="0" collapsed="false">
      <c r="A351" s="6" t="n">
        <v>393</v>
      </c>
      <c r="B351" s="6" t="s">
        <v>1538</v>
      </c>
      <c r="C351" s="6" t="s">
        <v>1539</v>
      </c>
      <c r="D351" s="7" t="n">
        <f aca="false">F351-E351</f>
        <v>0.07090625</v>
      </c>
      <c r="E351" s="8" t="s">
        <v>1540</v>
      </c>
      <c r="F351" s="8" t="s">
        <v>1541</v>
      </c>
      <c r="G351" s="8" t="n">
        <v>343</v>
      </c>
      <c r="H351" s="8" t="s">
        <v>29</v>
      </c>
      <c r="I351" s="8" t="n">
        <v>124</v>
      </c>
      <c r="J351" s="8" t="s">
        <v>1542</v>
      </c>
      <c r="K351" s="8" t="s">
        <v>19</v>
      </c>
    </row>
    <row r="352" customFormat="false" ht="12.75" hidden="false" customHeight="false" outlineLevel="0" collapsed="false">
      <c r="A352" s="6" t="n">
        <v>337</v>
      </c>
      <c r="B352" s="6" t="s">
        <v>93</v>
      </c>
      <c r="C352" s="6" t="s">
        <v>1543</v>
      </c>
      <c r="D352" s="7" t="n">
        <f aca="false">F352-E352</f>
        <v>0.0709143518518519</v>
      </c>
      <c r="E352" s="8" t="s">
        <v>1544</v>
      </c>
      <c r="F352" s="8" t="s">
        <v>1545</v>
      </c>
      <c r="G352" s="8" t="n">
        <v>184</v>
      </c>
      <c r="H352" s="8" t="s">
        <v>29</v>
      </c>
      <c r="I352" s="8" t="n">
        <v>106</v>
      </c>
      <c r="J352" s="8" t="s">
        <v>1546</v>
      </c>
      <c r="K352" s="8" t="s">
        <v>19</v>
      </c>
    </row>
    <row r="353" customFormat="false" ht="12.75" hidden="false" customHeight="false" outlineLevel="0" collapsed="false">
      <c r="A353" s="6" t="n">
        <v>341</v>
      </c>
      <c r="B353" s="6" t="s">
        <v>1547</v>
      </c>
      <c r="C353" s="6" t="s">
        <v>1336</v>
      </c>
      <c r="D353" s="7" t="n">
        <f aca="false">F353-E353</f>
        <v>0.0709490740740741</v>
      </c>
      <c r="E353" s="8" t="s">
        <v>1548</v>
      </c>
      <c r="F353" s="8" t="s">
        <v>1549</v>
      </c>
      <c r="G353" s="8" t="n">
        <v>340</v>
      </c>
      <c r="H353" s="8" t="s">
        <v>17</v>
      </c>
      <c r="I353" s="8" t="n">
        <v>119</v>
      </c>
      <c r="J353" s="8" t="s">
        <v>1550</v>
      </c>
      <c r="K353" s="8" t="s">
        <v>19</v>
      </c>
    </row>
    <row r="354" customFormat="false" ht="12.75" hidden="false" customHeight="false" outlineLevel="0" collapsed="false">
      <c r="A354" s="6" t="n">
        <v>363</v>
      </c>
      <c r="B354" s="6" t="s">
        <v>366</v>
      </c>
      <c r="C354" s="6" t="s">
        <v>1551</v>
      </c>
      <c r="D354" s="7" t="n">
        <f aca="false">F354-E354</f>
        <v>0.0709791666666667</v>
      </c>
      <c r="E354" s="8" t="s">
        <v>1552</v>
      </c>
      <c r="F354" s="8" t="s">
        <v>1553</v>
      </c>
      <c r="G354" s="8" t="n">
        <v>834</v>
      </c>
      <c r="H354" s="8" t="s">
        <v>29</v>
      </c>
      <c r="I354" s="8" t="n">
        <v>114</v>
      </c>
      <c r="J354" s="8" t="s">
        <v>1554</v>
      </c>
      <c r="K354" s="8" t="s">
        <v>19</v>
      </c>
    </row>
    <row r="355" customFormat="false" ht="12.75" hidden="false" customHeight="false" outlineLevel="0" collapsed="false">
      <c r="A355" s="6" t="n">
        <v>491</v>
      </c>
      <c r="B355" s="6" t="s">
        <v>1452</v>
      </c>
      <c r="C355" s="6" t="s">
        <v>1555</v>
      </c>
      <c r="D355" s="7" t="n">
        <f aca="false">F355-E355</f>
        <v>0.0711342592592593</v>
      </c>
      <c r="E355" s="8" t="s">
        <v>1556</v>
      </c>
      <c r="F355" s="8" t="s">
        <v>1557</v>
      </c>
      <c r="G355" s="8" t="n">
        <v>376</v>
      </c>
      <c r="H355" s="8" t="s">
        <v>544</v>
      </c>
      <c r="I355" s="8" t="n">
        <v>12</v>
      </c>
      <c r="J355" s="8" t="s">
        <v>1558</v>
      </c>
      <c r="K355" s="8" t="s">
        <v>73</v>
      </c>
    </row>
    <row r="356" customFormat="false" ht="12.75" hidden="false" customHeight="false" outlineLevel="0" collapsed="false">
      <c r="A356" s="6" t="n">
        <v>413</v>
      </c>
      <c r="B356" s="6" t="s">
        <v>1559</v>
      </c>
      <c r="C356" s="6" t="s">
        <v>1560</v>
      </c>
      <c r="D356" s="7" t="n">
        <f aca="false">F356-E356</f>
        <v>0.0712233796296296</v>
      </c>
      <c r="E356" s="8" t="s">
        <v>1561</v>
      </c>
      <c r="F356" s="8" t="s">
        <v>1562</v>
      </c>
      <c r="G356" s="8" t="n">
        <v>713</v>
      </c>
      <c r="H356" s="8" t="s">
        <v>17</v>
      </c>
      <c r="I356" s="8" t="n">
        <v>134</v>
      </c>
      <c r="J356" s="8" t="s">
        <v>1563</v>
      </c>
      <c r="K356" s="8" t="s">
        <v>19</v>
      </c>
    </row>
    <row r="357" customFormat="false" ht="12.75" hidden="false" customHeight="false" outlineLevel="0" collapsed="false">
      <c r="A357" s="6" t="n">
        <v>340</v>
      </c>
      <c r="B357" s="6" t="s">
        <v>1564</v>
      </c>
      <c r="C357" s="6" t="s">
        <v>1565</v>
      </c>
      <c r="D357" s="7" t="n">
        <f aca="false">F357-E357</f>
        <v>0.0712650462962963</v>
      </c>
      <c r="E357" s="8" t="s">
        <v>1566</v>
      </c>
      <c r="F357" s="8" t="s">
        <v>1567</v>
      </c>
      <c r="G357" s="8" t="n">
        <v>674</v>
      </c>
      <c r="H357" s="8" t="s">
        <v>49</v>
      </c>
      <c r="I357" s="8" t="n">
        <v>41</v>
      </c>
      <c r="J357" s="8" t="s">
        <v>1568</v>
      </c>
      <c r="K357" s="8" t="s">
        <v>19</v>
      </c>
    </row>
    <row r="358" customFormat="false" ht="12.75" hidden="false" customHeight="false" outlineLevel="0" collapsed="false">
      <c r="A358" s="6" t="n">
        <v>294</v>
      </c>
      <c r="B358" s="6" t="s">
        <v>61</v>
      </c>
      <c r="C358" s="6" t="s">
        <v>1569</v>
      </c>
      <c r="D358" s="7" t="n">
        <f aca="false">F358-E358</f>
        <v>0.0712696759259259</v>
      </c>
      <c r="E358" s="8" t="s">
        <v>1570</v>
      </c>
      <c r="F358" s="8" t="s">
        <v>1571</v>
      </c>
      <c r="G358" s="8" t="n">
        <v>202</v>
      </c>
      <c r="H358" s="8" t="s">
        <v>17</v>
      </c>
      <c r="I358" s="8" t="n">
        <v>107</v>
      </c>
      <c r="J358" s="8" t="s">
        <v>1572</v>
      </c>
      <c r="K358" s="8" t="s">
        <v>19</v>
      </c>
    </row>
    <row r="359" customFormat="false" ht="12.75" hidden="false" customHeight="false" outlineLevel="0" collapsed="false">
      <c r="A359" s="6" t="n">
        <v>415</v>
      </c>
      <c r="B359" s="6" t="s">
        <v>84</v>
      </c>
      <c r="C359" s="6" t="s">
        <v>1573</v>
      </c>
      <c r="D359" s="7" t="n">
        <f aca="false">F359-E359</f>
        <v>0.0712800925925926</v>
      </c>
      <c r="E359" s="8" t="s">
        <v>1574</v>
      </c>
      <c r="F359" s="8" t="s">
        <v>1575</v>
      </c>
      <c r="G359" s="8" t="n">
        <v>799</v>
      </c>
      <c r="H359" s="8" t="s">
        <v>17</v>
      </c>
      <c r="I359" s="8" t="n">
        <v>135</v>
      </c>
      <c r="J359" s="8" t="s">
        <v>1576</v>
      </c>
      <c r="K359" s="8" t="s">
        <v>19</v>
      </c>
    </row>
    <row r="360" customFormat="false" ht="12.75" hidden="false" customHeight="false" outlineLevel="0" collapsed="false">
      <c r="A360" s="6" t="n">
        <v>335</v>
      </c>
      <c r="B360" s="6" t="s">
        <v>874</v>
      </c>
      <c r="C360" s="6" t="s">
        <v>1577</v>
      </c>
      <c r="D360" s="7" t="n">
        <f aca="false">F360-E360</f>
        <v>0.0713090277777778</v>
      </c>
      <c r="E360" s="8" t="s">
        <v>1578</v>
      </c>
      <c r="F360" s="8" t="s">
        <v>1579</v>
      </c>
      <c r="G360" s="8" t="n">
        <v>154</v>
      </c>
      <c r="H360" s="8" t="s">
        <v>17</v>
      </c>
      <c r="I360" s="8" t="n">
        <v>117</v>
      </c>
      <c r="J360" s="8" t="s">
        <v>1580</v>
      </c>
      <c r="K360" s="8" t="s">
        <v>19</v>
      </c>
    </row>
    <row r="361" customFormat="false" ht="12.75" hidden="false" customHeight="false" outlineLevel="0" collapsed="false">
      <c r="A361" s="6" t="n">
        <v>297</v>
      </c>
      <c r="B361" s="6" t="s">
        <v>93</v>
      </c>
      <c r="C361" s="6" t="s">
        <v>1336</v>
      </c>
      <c r="D361" s="7" t="n">
        <f aca="false">F361-E361</f>
        <v>0.0713935185185185</v>
      </c>
      <c r="E361" s="8" t="s">
        <v>1581</v>
      </c>
      <c r="F361" s="8" t="s">
        <v>1582</v>
      </c>
      <c r="G361" s="8" t="n">
        <v>153</v>
      </c>
      <c r="H361" s="8" t="s">
        <v>49</v>
      </c>
      <c r="I361" s="8" t="n">
        <v>34</v>
      </c>
      <c r="J361" s="8" t="s">
        <v>1583</v>
      </c>
      <c r="K361" s="8" t="s">
        <v>19</v>
      </c>
    </row>
    <row r="362" customFormat="false" ht="12.75" hidden="false" customHeight="false" outlineLevel="0" collapsed="false">
      <c r="A362" s="6" t="n">
        <v>437</v>
      </c>
      <c r="B362" s="6" t="s">
        <v>222</v>
      </c>
      <c r="C362" s="6" t="s">
        <v>1584</v>
      </c>
      <c r="D362" s="7" t="n">
        <f aca="false">F362-E362</f>
        <v>0.0714386574074074</v>
      </c>
      <c r="E362" s="8" t="s">
        <v>1585</v>
      </c>
      <c r="F362" s="8" t="s">
        <v>1586</v>
      </c>
      <c r="G362" s="8" t="n">
        <v>210</v>
      </c>
      <c r="H362" s="8" t="s">
        <v>29</v>
      </c>
      <c r="I362" s="8" t="n">
        <v>140</v>
      </c>
      <c r="J362" s="8" t="s">
        <v>1587</v>
      </c>
      <c r="K362" s="8" t="s">
        <v>19</v>
      </c>
    </row>
    <row r="363" customFormat="false" ht="12.75" hidden="false" customHeight="false" outlineLevel="0" collapsed="false">
      <c r="A363" s="6" t="n">
        <v>316</v>
      </c>
      <c r="B363" s="6" t="s">
        <v>36</v>
      </c>
      <c r="C363" s="6" t="s">
        <v>1588</v>
      </c>
      <c r="D363" s="7" t="n">
        <f aca="false">F363-E363</f>
        <v>0.0716631944444445</v>
      </c>
      <c r="E363" s="8" t="s">
        <v>1589</v>
      </c>
      <c r="F363" s="8" t="s">
        <v>1590</v>
      </c>
      <c r="G363" s="8" t="n">
        <v>234</v>
      </c>
      <c r="H363" s="8" t="s">
        <v>49</v>
      </c>
      <c r="I363" s="8" t="n">
        <v>37</v>
      </c>
      <c r="J363" s="8" t="s">
        <v>1591</v>
      </c>
      <c r="K363" s="8" t="s">
        <v>19</v>
      </c>
    </row>
    <row r="364" customFormat="false" ht="12.75" hidden="false" customHeight="false" outlineLevel="0" collapsed="false">
      <c r="A364" s="6" t="n">
        <v>205</v>
      </c>
      <c r="B364" s="6" t="s">
        <v>481</v>
      </c>
      <c r="C364" s="6" t="s">
        <v>1592</v>
      </c>
      <c r="D364" s="7" t="n">
        <f aca="false">F364-E364</f>
        <v>0.0717141203703704</v>
      </c>
      <c r="E364" s="8" t="s">
        <v>1593</v>
      </c>
      <c r="F364" s="8" t="s">
        <v>1594</v>
      </c>
      <c r="G364" s="8" t="n">
        <v>182</v>
      </c>
      <c r="H364" s="8" t="s">
        <v>29</v>
      </c>
      <c r="I364" s="8" t="n">
        <v>57</v>
      </c>
      <c r="J364" s="8" t="s">
        <v>1595</v>
      </c>
      <c r="K364" s="8" t="s">
        <v>19</v>
      </c>
    </row>
    <row r="365" customFormat="false" ht="12.75" hidden="false" customHeight="false" outlineLevel="0" collapsed="false">
      <c r="A365" s="6" t="n">
        <v>314</v>
      </c>
      <c r="B365" s="6" t="s">
        <v>679</v>
      </c>
      <c r="C365" s="6" t="s">
        <v>62</v>
      </c>
      <c r="D365" s="7" t="n">
        <f aca="false">F365-E365</f>
        <v>0.0717939814814815</v>
      </c>
      <c r="E365" s="8" t="s">
        <v>1596</v>
      </c>
      <c r="F365" s="8" t="s">
        <v>1597</v>
      </c>
      <c r="G365" s="8" t="n">
        <v>197</v>
      </c>
      <c r="H365" s="8" t="s">
        <v>49</v>
      </c>
      <c r="I365" s="8" t="n">
        <v>36</v>
      </c>
      <c r="J365" s="8" t="s">
        <v>1598</v>
      </c>
      <c r="K365" s="8" t="s">
        <v>19</v>
      </c>
    </row>
    <row r="366" customFormat="false" ht="12.75" hidden="false" customHeight="false" outlineLevel="0" collapsed="false">
      <c r="A366" s="6" t="n">
        <v>346</v>
      </c>
      <c r="B366" s="6" t="s">
        <v>1599</v>
      </c>
      <c r="C366" s="6" t="s">
        <v>1600</v>
      </c>
      <c r="D366" s="7" t="n">
        <f aca="false">F366-E366</f>
        <v>0.0718032407407408</v>
      </c>
      <c r="E366" s="8" t="s">
        <v>1601</v>
      </c>
      <c r="F366" s="8" t="s">
        <v>1602</v>
      </c>
      <c r="G366" s="8" t="n">
        <v>341</v>
      </c>
      <c r="H366" s="8" t="s">
        <v>411</v>
      </c>
      <c r="I366" s="8" t="n">
        <v>9</v>
      </c>
      <c r="J366" s="8" t="s">
        <v>1603</v>
      </c>
      <c r="K366" s="8" t="s">
        <v>73</v>
      </c>
    </row>
    <row r="367" customFormat="false" ht="12.75" hidden="false" customHeight="false" outlineLevel="0" collapsed="false">
      <c r="A367" s="6" t="n">
        <v>453</v>
      </c>
      <c r="B367" s="6" t="s">
        <v>246</v>
      </c>
      <c r="C367" s="6" t="s">
        <v>1604</v>
      </c>
      <c r="D367" s="7" t="n">
        <f aca="false">F367-E367</f>
        <v>0.071818287037037</v>
      </c>
      <c r="E367" s="8" t="s">
        <v>1605</v>
      </c>
      <c r="F367" s="8" t="s">
        <v>1606</v>
      </c>
      <c r="G367" s="8" t="n">
        <v>855</v>
      </c>
      <c r="H367" s="8" t="s">
        <v>17</v>
      </c>
      <c r="I367" s="8" t="n">
        <v>140</v>
      </c>
      <c r="J367" s="8" t="s">
        <v>1607</v>
      </c>
      <c r="K367" s="8" t="s">
        <v>19</v>
      </c>
    </row>
    <row r="368" customFormat="false" ht="12.75" hidden="false" customHeight="false" outlineLevel="0" collapsed="false">
      <c r="A368" s="6" t="n">
        <v>334</v>
      </c>
      <c r="B368" s="6" t="s">
        <v>93</v>
      </c>
      <c r="C368" s="6" t="s">
        <v>1608</v>
      </c>
      <c r="D368" s="7" t="n">
        <f aca="false">F368-E368</f>
        <v>0.071900462962963</v>
      </c>
      <c r="E368" s="8" t="s">
        <v>1609</v>
      </c>
      <c r="F368" s="8" t="s">
        <v>1610</v>
      </c>
      <c r="G368" s="8" t="n">
        <v>177</v>
      </c>
      <c r="H368" s="8" t="s">
        <v>17</v>
      </c>
      <c r="I368" s="8" t="n">
        <v>116</v>
      </c>
      <c r="J368" s="8" t="s">
        <v>1611</v>
      </c>
      <c r="K368" s="8" t="s">
        <v>19</v>
      </c>
    </row>
    <row r="369" customFormat="false" ht="12.75" hidden="false" customHeight="false" outlineLevel="0" collapsed="false">
      <c r="A369" s="6" t="n">
        <v>353</v>
      </c>
      <c r="B369" s="6" t="s">
        <v>246</v>
      </c>
      <c r="C369" s="6" t="s">
        <v>1612</v>
      </c>
      <c r="D369" s="7" t="n">
        <f aca="false">F369-E369</f>
        <v>0.0719814814814815</v>
      </c>
      <c r="E369" s="8" t="s">
        <v>1613</v>
      </c>
      <c r="F369" s="8" t="s">
        <v>1614</v>
      </c>
      <c r="G369" s="8" t="n">
        <v>140</v>
      </c>
      <c r="H369" s="8" t="s">
        <v>29</v>
      </c>
      <c r="I369" s="8" t="n">
        <v>110</v>
      </c>
      <c r="J369" s="8" t="s">
        <v>1615</v>
      </c>
      <c r="K369" s="8" t="s">
        <v>19</v>
      </c>
    </row>
    <row r="370" customFormat="false" ht="12.75" hidden="false" customHeight="false" outlineLevel="0" collapsed="false">
      <c r="A370" s="6" t="n">
        <v>352</v>
      </c>
      <c r="B370" s="6" t="s">
        <v>587</v>
      </c>
      <c r="C370" s="6" t="s">
        <v>1616</v>
      </c>
      <c r="D370" s="7" t="n">
        <f aca="false">F370-E370</f>
        <v>0.071994212962963</v>
      </c>
      <c r="E370" s="8" t="s">
        <v>1617</v>
      </c>
      <c r="F370" s="8" t="s">
        <v>1618</v>
      </c>
      <c r="G370" s="8" t="n">
        <v>193</v>
      </c>
      <c r="H370" s="8" t="s">
        <v>29</v>
      </c>
      <c r="I370" s="8" t="n">
        <v>109</v>
      </c>
      <c r="J370" s="8" t="s">
        <v>1619</v>
      </c>
      <c r="K370" s="8" t="s">
        <v>19</v>
      </c>
    </row>
    <row r="371" customFormat="false" ht="12.75" hidden="false" customHeight="false" outlineLevel="0" collapsed="false">
      <c r="A371" s="6" t="n">
        <v>364</v>
      </c>
      <c r="B371" s="6" t="s">
        <v>361</v>
      </c>
      <c r="C371" s="6" t="s">
        <v>1620</v>
      </c>
      <c r="D371" s="7" t="n">
        <f aca="false">F371-E371</f>
        <v>0.0720266203703704</v>
      </c>
      <c r="E371" s="8" t="s">
        <v>1621</v>
      </c>
      <c r="F371" s="8" t="s">
        <v>1622</v>
      </c>
      <c r="G371" s="8" t="n">
        <v>849</v>
      </c>
      <c r="H371" s="8" t="s">
        <v>17</v>
      </c>
      <c r="I371" s="8" t="n">
        <v>125</v>
      </c>
      <c r="J371" s="8" t="s">
        <v>1623</v>
      </c>
      <c r="K371" s="8" t="s">
        <v>19</v>
      </c>
    </row>
    <row r="372" customFormat="false" ht="12.75" hidden="false" customHeight="false" outlineLevel="0" collapsed="false">
      <c r="A372" s="6" t="n">
        <v>308</v>
      </c>
      <c r="B372" s="6" t="s">
        <v>222</v>
      </c>
      <c r="C372" s="6" t="s">
        <v>1624</v>
      </c>
      <c r="D372" s="7" t="n">
        <f aca="false">F372-E372</f>
        <v>0.0721527777777778</v>
      </c>
      <c r="E372" s="8" t="s">
        <v>1625</v>
      </c>
      <c r="F372" s="8" t="s">
        <v>1626</v>
      </c>
      <c r="G372" s="8" t="n">
        <v>736</v>
      </c>
      <c r="H372" s="8" t="s">
        <v>29</v>
      </c>
      <c r="I372" s="8" t="n">
        <v>96</v>
      </c>
      <c r="J372" s="8" t="s">
        <v>1627</v>
      </c>
      <c r="K372" s="8" t="s">
        <v>19</v>
      </c>
    </row>
    <row r="373" customFormat="false" ht="12.75" hidden="false" customHeight="false" outlineLevel="0" collapsed="false">
      <c r="A373" s="6" t="n">
        <v>378</v>
      </c>
      <c r="B373" s="6" t="s">
        <v>201</v>
      </c>
      <c r="C373" s="6" t="s">
        <v>1628</v>
      </c>
      <c r="D373" s="7" t="n">
        <f aca="false">F373-E373</f>
        <v>0.0721712962962963</v>
      </c>
      <c r="E373" s="8" t="s">
        <v>1629</v>
      </c>
      <c r="F373" s="8" t="s">
        <v>1630</v>
      </c>
      <c r="G373" s="8" t="n">
        <v>226</v>
      </c>
      <c r="H373" s="8" t="s">
        <v>17</v>
      </c>
      <c r="I373" s="8" t="n">
        <v>127</v>
      </c>
      <c r="J373" s="8" t="s">
        <v>1631</v>
      </c>
      <c r="K373" s="8" t="s">
        <v>19</v>
      </c>
    </row>
    <row r="374" customFormat="false" ht="12.75" hidden="false" customHeight="false" outlineLevel="0" collapsed="false">
      <c r="A374" s="6" t="n">
        <v>392</v>
      </c>
      <c r="B374" s="6" t="s">
        <v>719</v>
      </c>
      <c r="C374" s="6" t="s">
        <v>1632</v>
      </c>
      <c r="D374" s="7" t="n">
        <f aca="false">F374-E374</f>
        <v>0.0722175925925926</v>
      </c>
      <c r="E374" s="8" t="s">
        <v>1633</v>
      </c>
      <c r="F374" s="8" t="s">
        <v>1634</v>
      </c>
      <c r="G374" s="8" t="n">
        <v>786</v>
      </c>
      <c r="H374" s="8" t="s">
        <v>29</v>
      </c>
      <c r="I374" s="8" t="n">
        <v>123</v>
      </c>
      <c r="J374" s="8" t="s">
        <v>1635</v>
      </c>
      <c r="K374" s="8" t="s">
        <v>19</v>
      </c>
    </row>
    <row r="375" customFormat="false" ht="12.75" hidden="false" customHeight="false" outlineLevel="0" collapsed="false">
      <c r="A375" s="6" t="n">
        <v>362</v>
      </c>
      <c r="B375" s="6" t="s">
        <v>1636</v>
      </c>
      <c r="C375" s="6" t="s">
        <v>909</v>
      </c>
      <c r="D375" s="7" t="n">
        <f aca="false">F375-E375</f>
        <v>0.0723321759259259</v>
      </c>
      <c r="E375" s="8" t="s">
        <v>1637</v>
      </c>
      <c r="F375" s="8" t="s">
        <v>1638</v>
      </c>
      <c r="G375" s="8" t="n">
        <v>651</v>
      </c>
      <c r="H375" s="8" t="s">
        <v>29</v>
      </c>
      <c r="I375" s="8" t="n">
        <v>113</v>
      </c>
      <c r="J375" s="8" t="s">
        <v>1639</v>
      </c>
      <c r="K375" s="8" t="s">
        <v>19</v>
      </c>
    </row>
    <row r="376" customFormat="false" ht="12.75" hidden="false" customHeight="false" outlineLevel="0" collapsed="false">
      <c r="A376" s="6" t="n">
        <v>272</v>
      </c>
      <c r="B376" s="6" t="s">
        <v>1640</v>
      </c>
      <c r="C376" s="6" t="s">
        <v>1641</v>
      </c>
      <c r="D376" s="7" t="n">
        <f aca="false">F376-E376</f>
        <v>0.0723344907407408</v>
      </c>
      <c r="E376" s="8" t="s">
        <v>1642</v>
      </c>
      <c r="F376" s="8" t="s">
        <v>1643</v>
      </c>
      <c r="G376" s="8" t="n">
        <v>739</v>
      </c>
      <c r="H376" s="8" t="s">
        <v>17</v>
      </c>
      <c r="I376" s="8" t="n">
        <v>101</v>
      </c>
      <c r="J376" s="8" t="s">
        <v>1644</v>
      </c>
      <c r="K376" s="8" t="s">
        <v>19</v>
      </c>
    </row>
    <row r="377" customFormat="false" ht="12.75" hidden="false" customHeight="false" outlineLevel="0" collapsed="false">
      <c r="A377" s="6" t="n">
        <v>463</v>
      </c>
      <c r="B377" s="6" t="s">
        <v>1645</v>
      </c>
      <c r="C377" s="6" t="s">
        <v>1646</v>
      </c>
      <c r="D377" s="7" t="n">
        <f aca="false">F377-E377</f>
        <v>0.0724143518518519</v>
      </c>
      <c r="E377" s="8" t="s">
        <v>1647</v>
      </c>
      <c r="F377" s="8" t="s">
        <v>1648</v>
      </c>
      <c r="G377" s="8" t="n">
        <v>689</v>
      </c>
      <c r="H377" s="8" t="s">
        <v>65</v>
      </c>
      <c r="I377" s="8" t="n">
        <v>28</v>
      </c>
      <c r="J377" s="8" t="s">
        <v>1649</v>
      </c>
      <c r="K377" s="8" t="s">
        <v>19</v>
      </c>
    </row>
    <row r="378" customFormat="false" ht="12.75" hidden="false" customHeight="false" outlineLevel="0" collapsed="false">
      <c r="A378" s="6" t="n">
        <v>497</v>
      </c>
      <c r="B378" s="6" t="s">
        <v>31</v>
      </c>
      <c r="C378" s="6" t="s">
        <v>1135</v>
      </c>
      <c r="D378" s="7" t="n">
        <f aca="false">F378-E378</f>
        <v>0.0724293981481482</v>
      </c>
      <c r="E378" s="8" t="s">
        <v>1650</v>
      </c>
      <c r="F378" s="8" t="s">
        <v>1651</v>
      </c>
      <c r="G378" s="8" t="n">
        <v>349</v>
      </c>
      <c r="H378" s="8" t="s">
        <v>17</v>
      </c>
      <c r="I378" s="8" t="n">
        <v>147</v>
      </c>
      <c r="J378" s="8" t="s">
        <v>1652</v>
      </c>
      <c r="K378" s="8" t="s">
        <v>19</v>
      </c>
    </row>
    <row r="379" customFormat="false" ht="12.75" hidden="false" customHeight="false" outlineLevel="0" collapsed="false">
      <c r="A379" s="6" t="n">
        <v>408</v>
      </c>
      <c r="B379" s="6" t="s">
        <v>161</v>
      </c>
      <c r="C379" s="6" t="s">
        <v>1653</v>
      </c>
      <c r="D379" s="7" t="n">
        <f aca="false">F379-E379</f>
        <v>0.0725555555555556</v>
      </c>
      <c r="E379" s="8" t="s">
        <v>1654</v>
      </c>
      <c r="F379" s="8" t="s">
        <v>1655</v>
      </c>
      <c r="G379" s="8" t="n">
        <v>616</v>
      </c>
      <c r="H379" s="8" t="s">
        <v>17</v>
      </c>
      <c r="I379" s="8" t="n">
        <v>133</v>
      </c>
      <c r="J379" s="8" t="s">
        <v>1656</v>
      </c>
      <c r="K379" s="8" t="s">
        <v>19</v>
      </c>
    </row>
    <row r="380" customFormat="false" ht="12.75" hidden="false" customHeight="false" outlineLevel="0" collapsed="false">
      <c r="A380" s="6" t="n">
        <v>328</v>
      </c>
      <c r="B380" s="6" t="s">
        <v>587</v>
      </c>
      <c r="C380" s="6" t="s">
        <v>874</v>
      </c>
      <c r="D380" s="7" t="n">
        <f aca="false">F380-E380</f>
        <v>0.0725706018518518</v>
      </c>
      <c r="E380" s="8" t="s">
        <v>1657</v>
      </c>
      <c r="F380" s="8" t="s">
        <v>1658</v>
      </c>
      <c r="G380" s="8" t="n">
        <v>710</v>
      </c>
      <c r="H380" s="8" t="s">
        <v>29</v>
      </c>
      <c r="I380" s="8" t="n">
        <v>101</v>
      </c>
      <c r="J380" s="8" t="s">
        <v>1659</v>
      </c>
      <c r="K380" s="8" t="s">
        <v>19</v>
      </c>
    </row>
    <row r="381" customFormat="false" ht="12.75" hidden="false" customHeight="false" outlineLevel="0" collapsed="false">
      <c r="A381" s="6" t="n">
        <v>303</v>
      </c>
      <c r="B381" s="6" t="s">
        <v>1660</v>
      </c>
      <c r="C381" s="6" t="s">
        <v>1661</v>
      </c>
      <c r="D381" s="7" t="n">
        <f aca="false">F381-E381</f>
        <v>0.0725844907407407</v>
      </c>
      <c r="E381" s="8" t="s">
        <v>1662</v>
      </c>
      <c r="F381" s="8" t="s">
        <v>1663</v>
      </c>
      <c r="G381" s="8" t="n">
        <v>188</v>
      </c>
      <c r="H381" s="8" t="s">
        <v>29</v>
      </c>
      <c r="I381" s="8" t="n">
        <v>95</v>
      </c>
      <c r="J381" s="8" t="s">
        <v>1664</v>
      </c>
      <c r="K381" s="8" t="s">
        <v>19</v>
      </c>
    </row>
    <row r="382" customFormat="false" ht="12.75" hidden="false" customHeight="false" outlineLevel="0" collapsed="false">
      <c r="A382" s="6" t="n">
        <v>310</v>
      </c>
      <c r="B382" s="6" t="s">
        <v>93</v>
      </c>
      <c r="C382" s="6" t="s">
        <v>1665</v>
      </c>
      <c r="D382" s="7" t="n">
        <f aca="false">F382-E382</f>
        <v>0.0726574074074074</v>
      </c>
      <c r="E382" s="8" t="s">
        <v>1666</v>
      </c>
      <c r="F382" s="8" t="s">
        <v>1667</v>
      </c>
      <c r="G382" s="8" t="n">
        <v>854</v>
      </c>
      <c r="H382" s="8" t="s">
        <v>29</v>
      </c>
      <c r="I382" s="8" t="n">
        <v>98</v>
      </c>
      <c r="J382" s="8" t="s">
        <v>1668</v>
      </c>
      <c r="K382" s="8" t="s">
        <v>19</v>
      </c>
    </row>
    <row r="383" customFormat="false" ht="12.75" hidden="false" customHeight="false" outlineLevel="0" collapsed="false">
      <c r="A383" s="6" t="n">
        <v>349</v>
      </c>
      <c r="B383" s="6" t="s">
        <v>466</v>
      </c>
      <c r="C383" s="6" t="s">
        <v>839</v>
      </c>
      <c r="D383" s="7" t="n">
        <f aca="false">F383-E383</f>
        <v>0.0727037037037037</v>
      </c>
      <c r="E383" s="8" t="s">
        <v>1669</v>
      </c>
      <c r="F383" s="8" t="s">
        <v>1670</v>
      </c>
      <c r="G383" s="8" t="n">
        <v>145</v>
      </c>
      <c r="H383" s="8" t="s">
        <v>422</v>
      </c>
      <c r="I383" s="8" t="n">
        <v>5</v>
      </c>
      <c r="J383" s="8" t="s">
        <v>1671</v>
      </c>
      <c r="K383" s="8" t="s">
        <v>19</v>
      </c>
    </row>
    <row r="384" customFormat="false" ht="12.75" hidden="false" customHeight="false" outlineLevel="0" collapsed="false">
      <c r="A384" s="6" t="n">
        <v>432</v>
      </c>
      <c r="B384" s="6" t="s">
        <v>1672</v>
      </c>
      <c r="C384" s="6" t="s">
        <v>237</v>
      </c>
      <c r="D384" s="7" t="n">
        <f aca="false">F384-E384</f>
        <v>0.0727060185185185</v>
      </c>
      <c r="E384" s="8" t="s">
        <v>1673</v>
      </c>
      <c r="F384" s="8" t="s">
        <v>1674</v>
      </c>
      <c r="G384" s="8" t="n">
        <v>679</v>
      </c>
      <c r="H384" s="8" t="s">
        <v>49</v>
      </c>
      <c r="I384" s="8" t="n">
        <v>57</v>
      </c>
      <c r="J384" s="8" t="s">
        <v>1675</v>
      </c>
      <c r="K384" s="8" t="s">
        <v>19</v>
      </c>
    </row>
    <row r="385" customFormat="false" ht="12.75" hidden="false" customHeight="false" outlineLevel="0" collapsed="false">
      <c r="A385" s="6" t="n">
        <v>311</v>
      </c>
      <c r="B385" s="6" t="s">
        <v>1676</v>
      </c>
      <c r="C385" s="6" t="s">
        <v>283</v>
      </c>
      <c r="D385" s="7" t="n">
        <f aca="false">F385-E385</f>
        <v>0.0727430555555556</v>
      </c>
      <c r="E385" s="8" t="s">
        <v>1677</v>
      </c>
      <c r="F385" s="8" t="s">
        <v>1678</v>
      </c>
      <c r="G385" s="8" t="n">
        <v>738</v>
      </c>
      <c r="H385" s="8" t="s">
        <v>170</v>
      </c>
      <c r="I385" s="8" t="n">
        <v>22</v>
      </c>
      <c r="J385" s="8" t="s">
        <v>1679</v>
      </c>
      <c r="K385" s="8" t="s">
        <v>73</v>
      </c>
    </row>
    <row r="386" customFormat="false" ht="12.75" hidden="false" customHeight="false" outlineLevel="0" collapsed="false">
      <c r="A386" s="6" t="n">
        <v>586</v>
      </c>
      <c r="B386" s="6" t="s">
        <v>292</v>
      </c>
      <c r="C386" s="6" t="s">
        <v>187</v>
      </c>
      <c r="D386" s="7" t="n">
        <f aca="false">F386-E386</f>
        <v>0.0727789351851852</v>
      </c>
      <c r="E386" s="8" t="s">
        <v>1680</v>
      </c>
      <c r="F386" s="8" t="s">
        <v>1681</v>
      </c>
      <c r="G386" s="8" t="n">
        <v>771</v>
      </c>
      <c r="H386" s="8" t="s">
        <v>17</v>
      </c>
      <c r="I386" s="8" t="n">
        <v>0</v>
      </c>
      <c r="J386" s="8" t="s">
        <v>1682</v>
      </c>
      <c r="K386" s="8" t="s">
        <v>19</v>
      </c>
    </row>
    <row r="387" customFormat="false" ht="12.75" hidden="false" customHeight="false" outlineLevel="0" collapsed="false">
      <c r="A387" s="6" t="n">
        <v>473</v>
      </c>
      <c r="B387" s="6" t="s">
        <v>20</v>
      </c>
      <c r="C387" s="6" t="s">
        <v>1683</v>
      </c>
      <c r="D387" s="7" t="n">
        <f aca="false">F387-E387</f>
        <v>0.0730219907407407</v>
      </c>
      <c r="E387" s="8" t="s">
        <v>1684</v>
      </c>
      <c r="F387" s="8" t="s">
        <v>1685</v>
      </c>
      <c r="G387" s="8" t="n">
        <v>828</v>
      </c>
      <c r="H387" s="8" t="s">
        <v>17</v>
      </c>
      <c r="I387" s="8" t="n">
        <v>143</v>
      </c>
      <c r="J387" s="8" t="s">
        <v>1686</v>
      </c>
      <c r="K387" s="8" t="s">
        <v>19</v>
      </c>
    </row>
    <row r="388" customFormat="false" ht="12.75" hidden="false" customHeight="false" outlineLevel="0" collapsed="false">
      <c r="A388" s="6" t="n">
        <v>457</v>
      </c>
      <c r="B388" s="6" t="s">
        <v>970</v>
      </c>
      <c r="C388" s="6" t="s">
        <v>999</v>
      </c>
      <c r="D388" s="7" t="n">
        <f aca="false">F388-E388</f>
        <v>0.0732118055555556</v>
      </c>
      <c r="E388" s="8" t="s">
        <v>1687</v>
      </c>
      <c r="F388" s="8" t="s">
        <v>1688</v>
      </c>
      <c r="G388" s="8" t="n">
        <v>841</v>
      </c>
      <c r="H388" s="8" t="s">
        <v>17</v>
      </c>
      <c r="I388" s="8" t="n">
        <v>141</v>
      </c>
      <c r="J388" s="8" t="s">
        <v>1689</v>
      </c>
      <c r="K388" s="8" t="s">
        <v>19</v>
      </c>
    </row>
    <row r="389" customFormat="false" ht="12.75" hidden="false" customHeight="false" outlineLevel="0" collapsed="false">
      <c r="A389" s="6" t="n">
        <v>389</v>
      </c>
      <c r="B389" s="6" t="s">
        <v>1379</v>
      </c>
      <c r="C389" s="6" t="s">
        <v>1336</v>
      </c>
      <c r="D389" s="7" t="n">
        <f aca="false">F389-E389</f>
        <v>0.0732280092592593</v>
      </c>
      <c r="E389" s="8" t="s">
        <v>1690</v>
      </c>
      <c r="F389" s="8" t="s">
        <v>1691</v>
      </c>
      <c r="G389" s="8" t="n">
        <v>756</v>
      </c>
      <c r="H389" s="8" t="s">
        <v>17</v>
      </c>
      <c r="I389" s="8" t="n">
        <v>129</v>
      </c>
      <c r="J389" s="8" t="s">
        <v>1692</v>
      </c>
      <c r="K389" s="8" t="s">
        <v>19</v>
      </c>
    </row>
    <row r="390" customFormat="false" ht="12.75" hidden="false" customHeight="false" outlineLevel="0" collapsed="false">
      <c r="A390" s="6" t="n">
        <v>307</v>
      </c>
      <c r="B390" s="6" t="s">
        <v>1693</v>
      </c>
      <c r="C390" s="6" t="s">
        <v>1380</v>
      </c>
      <c r="D390" s="7" t="n">
        <f aca="false">F390-E390</f>
        <v>0.0732962962962963</v>
      </c>
      <c r="E390" s="8" t="s">
        <v>1694</v>
      </c>
      <c r="F390" s="8" t="s">
        <v>1695</v>
      </c>
      <c r="G390" s="8" t="n">
        <v>176</v>
      </c>
      <c r="H390" s="8" t="s">
        <v>71</v>
      </c>
      <c r="I390" s="8" t="n">
        <v>8</v>
      </c>
      <c r="J390" s="8" t="s">
        <v>1696</v>
      </c>
      <c r="K390" s="8" t="s">
        <v>73</v>
      </c>
    </row>
    <row r="391" customFormat="false" ht="12.75" hidden="false" customHeight="false" outlineLevel="0" collapsed="false">
      <c r="A391" s="6" t="n">
        <v>345</v>
      </c>
      <c r="B391" s="6" t="s">
        <v>1697</v>
      </c>
      <c r="C391" s="6" t="s">
        <v>796</v>
      </c>
      <c r="D391" s="7" t="n">
        <f aca="false">F391-E391</f>
        <v>0.0733113425925926</v>
      </c>
      <c r="E391" s="8" t="s">
        <v>1698</v>
      </c>
      <c r="F391" s="8" t="s">
        <v>1699</v>
      </c>
      <c r="G391" s="8" t="n">
        <v>617</v>
      </c>
      <c r="H391" s="8" t="s">
        <v>544</v>
      </c>
      <c r="I391" s="8" t="n">
        <v>8</v>
      </c>
      <c r="J391" s="8" t="s">
        <v>1700</v>
      </c>
      <c r="K391" s="8" t="s">
        <v>73</v>
      </c>
    </row>
    <row r="392" customFormat="false" ht="12.75" hidden="false" customHeight="false" outlineLevel="0" collapsed="false">
      <c r="A392" s="6" t="n">
        <v>506</v>
      </c>
      <c r="B392" s="6" t="s">
        <v>481</v>
      </c>
      <c r="C392" s="6" t="s">
        <v>1701</v>
      </c>
      <c r="D392" s="7" t="n">
        <f aca="false">F392-E392</f>
        <v>0.0733460648148148</v>
      </c>
      <c r="E392" s="8" t="s">
        <v>1702</v>
      </c>
      <c r="F392" s="8" t="s">
        <v>1703</v>
      </c>
      <c r="G392" s="8" t="n">
        <v>808</v>
      </c>
      <c r="H392" s="8" t="s">
        <v>29</v>
      </c>
      <c r="I392" s="8" t="n">
        <v>156</v>
      </c>
      <c r="J392" s="8" t="s">
        <v>1704</v>
      </c>
      <c r="K392" s="8" t="s">
        <v>19</v>
      </c>
    </row>
    <row r="393" customFormat="false" ht="12.75" hidden="false" customHeight="false" outlineLevel="0" collapsed="false">
      <c r="A393" s="6" t="n">
        <v>398</v>
      </c>
      <c r="B393" s="6" t="s">
        <v>1705</v>
      </c>
      <c r="C393" s="6" t="s">
        <v>1706</v>
      </c>
      <c r="D393" s="7" t="n">
        <f aca="false">F393-E393</f>
        <v>0.0733645833333333</v>
      </c>
      <c r="E393" s="8" t="s">
        <v>1707</v>
      </c>
      <c r="F393" s="8" t="s">
        <v>1708</v>
      </c>
      <c r="G393" s="8" t="n">
        <v>715</v>
      </c>
      <c r="H393" s="8" t="s">
        <v>170</v>
      </c>
      <c r="I393" s="8" t="n">
        <v>25</v>
      </c>
      <c r="J393" s="8" t="s">
        <v>1709</v>
      </c>
      <c r="K393" s="8" t="s">
        <v>73</v>
      </c>
    </row>
    <row r="394" customFormat="false" ht="12.75" hidden="false" customHeight="false" outlineLevel="0" collapsed="false">
      <c r="A394" s="6" t="n">
        <v>411</v>
      </c>
      <c r="B394" s="6" t="s">
        <v>180</v>
      </c>
      <c r="C394" s="6" t="s">
        <v>1710</v>
      </c>
      <c r="D394" s="7" t="n">
        <f aca="false">F394-E394</f>
        <v>0.0734108796296296</v>
      </c>
      <c r="E394" s="8" t="s">
        <v>1711</v>
      </c>
      <c r="F394" s="8" t="s">
        <v>1712</v>
      </c>
      <c r="G394" s="8" t="n">
        <v>318</v>
      </c>
      <c r="H394" s="8" t="s">
        <v>29</v>
      </c>
      <c r="I394" s="8" t="n">
        <v>130</v>
      </c>
      <c r="J394" s="8" t="s">
        <v>1713</v>
      </c>
      <c r="K394" s="8" t="s">
        <v>19</v>
      </c>
    </row>
    <row r="395" customFormat="false" ht="12.75" hidden="false" customHeight="false" outlineLevel="0" collapsed="false">
      <c r="A395" s="6" t="n">
        <v>422</v>
      </c>
      <c r="B395" s="6" t="s">
        <v>1494</v>
      </c>
      <c r="C395" s="6" t="s">
        <v>1714</v>
      </c>
      <c r="D395" s="7" t="n">
        <f aca="false">F395-E395</f>
        <v>0.0735648148148148</v>
      </c>
      <c r="E395" s="8" t="s">
        <v>1058</v>
      </c>
      <c r="F395" s="8" t="s">
        <v>1715</v>
      </c>
      <c r="G395" s="8" t="n">
        <v>871</v>
      </c>
      <c r="H395" s="8" t="s">
        <v>170</v>
      </c>
      <c r="I395" s="8" t="n">
        <v>29</v>
      </c>
      <c r="J395" s="8" t="s">
        <v>1716</v>
      </c>
      <c r="K395" s="8" t="s">
        <v>73</v>
      </c>
    </row>
    <row r="396" customFormat="false" ht="12.75" hidden="false" customHeight="false" outlineLevel="0" collapsed="false">
      <c r="A396" s="6" t="n">
        <v>324</v>
      </c>
      <c r="B396" s="6" t="s">
        <v>93</v>
      </c>
      <c r="C396" s="6" t="s">
        <v>1717</v>
      </c>
      <c r="D396" s="7" t="n">
        <f aca="false">F396-E396</f>
        <v>0.0736331018518519</v>
      </c>
      <c r="E396" s="8" t="s">
        <v>1718</v>
      </c>
      <c r="F396" s="8" t="s">
        <v>1719</v>
      </c>
      <c r="G396" s="8" t="n">
        <v>310</v>
      </c>
      <c r="H396" s="8" t="s">
        <v>17</v>
      </c>
      <c r="I396" s="8" t="n">
        <v>114</v>
      </c>
      <c r="J396" s="8" t="s">
        <v>1720</v>
      </c>
      <c r="K396" s="8" t="s">
        <v>19</v>
      </c>
    </row>
    <row r="397" customFormat="false" ht="12.75" hidden="false" customHeight="false" outlineLevel="0" collapsed="false">
      <c r="A397" s="6" t="n">
        <v>343</v>
      </c>
      <c r="B397" s="6" t="s">
        <v>870</v>
      </c>
      <c r="C397" s="6" t="s">
        <v>1721</v>
      </c>
      <c r="D397" s="7" t="n">
        <f aca="false">F397-E397</f>
        <v>0.0736516203703704</v>
      </c>
      <c r="E397" s="8" t="s">
        <v>1722</v>
      </c>
      <c r="F397" s="8" t="s">
        <v>1723</v>
      </c>
      <c r="G397" s="8" t="n">
        <v>111</v>
      </c>
      <c r="H397" s="8" t="s">
        <v>17</v>
      </c>
      <c r="I397" s="8" t="n">
        <v>120</v>
      </c>
      <c r="J397" s="8" t="s">
        <v>1724</v>
      </c>
      <c r="K397" s="8" t="s">
        <v>19</v>
      </c>
    </row>
    <row r="398" customFormat="false" ht="12.75" hidden="false" customHeight="false" outlineLevel="0" collapsed="false">
      <c r="A398" s="6" t="n">
        <v>467</v>
      </c>
      <c r="B398" s="6" t="s">
        <v>939</v>
      </c>
      <c r="C398" s="6" t="s">
        <v>1725</v>
      </c>
      <c r="D398" s="7" t="n">
        <f aca="false">F398-E398</f>
        <v>0.0738194444444445</v>
      </c>
      <c r="E398" s="8" t="s">
        <v>1726</v>
      </c>
      <c r="F398" s="8" t="s">
        <v>1727</v>
      </c>
      <c r="G398" s="8" t="n">
        <v>247</v>
      </c>
      <c r="H398" s="8" t="s">
        <v>49</v>
      </c>
      <c r="I398" s="8" t="n">
        <v>71</v>
      </c>
      <c r="J398" s="8" t="s">
        <v>1728</v>
      </c>
      <c r="K398" s="8" t="s">
        <v>19</v>
      </c>
    </row>
    <row r="399" customFormat="false" ht="12.75" hidden="false" customHeight="false" outlineLevel="0" collapsed="false">
      <c r="A399" s="6" t="n">
        <v>455</v>
      </c>
      <c r="B399" s="6" t="s">
        <v>45</v>
      </c>
      <c r="C399" s="6" t="s">
        <v>1729</v>
      </c>
      <c r="D399" s="7" t="n">
        <f aca="false">F399-E399</f>
        <v>0.0738622685185185</v>
      </c>
      <c r="E399" s="8" t="s">
        <v>1730</v>
      </c>
      <c r="F399" s="8" t="s">
        <v>1731</v>
      </c>
      <c r="G399" s="8" t="n">
        <v>701</v>
      </c>
      <c r="H399" s="8" t="s">
        <v>29</v>
      </c>
      <c r="I399" s="8" t="n">
        <v>143</v>
      </c>
      <c r="J399" s="8" t="s">
        <v>1732</v>
      </c>
      <c r="K399" s="8" t="s">
        <v>19</v>
      </c>
    </row>
    <row r="400" customFormat="false" ht="12.75" hidden="false" customHeight="false" outlineLevel="0" collapsed="false">
      <c r="A400" s="6" t="n">
        <v>423</v>
      </c>
      <c r="B400" s="6" t="s">
        <v>481</v>
      </c>
      <c r="C400" s="6" t="s">
        <v>1733</v>
      </c>
      <c r="D400" s="7" t="n">
        <f aca="false">F400-E400</f>
        <v>0.0739143518518519</v>
      </c>
      <c r="E400" s="8" t="s">
        <v>1734</v>
      </c>
      <c r="F400" s="8" t="s">
        <v>1735</v>
      </c>
      <c r="G400" s="8" t="n">
        <v>262</v>
      </c>
      <c r="H400" s="8" t="s">
        <v>422</v>
      </c>
      <c r="I400" s="8" t="n">
        <v>8</v>
      </c>
      <c r="J400" s="8" t="s">
        <v>1736</v>
      </c>
      <c r="K400" s="8" t="s">
        <v>19</v>
      </c>
    </row>
    <row r="401" customFormat="false" ht="12.75" hidden="false" customHeight="false" outlineLevel="0" collapsed="false">
      <c r="A401" s="6" t="n">
        <v>304</v>
      </c>
      <c r="B401" s="6" t="s">
        <v>546</v>
      </c>
      <c r="C401" s="6" t="s">
        <v>1737</v>
      </c>
      <c r="D401" s="7" t="n">
        <f aca="false">F401-E401</f>
        <v>0.0740428240740741</v>
      </c>
      <c r="E401" s="8" t="s">
        <v>1738</v>
      </c>
      <c r="F401" s="8" t="s">
        <v>1739</v>
      </c>
      <c r="G401" s="8" t="n">
        <v>118</v>
      </c>
      <c r="H401" s="8" t="s">
        <v>17</v>
      </c>
      <c r="I401" s="8" t="n">
        <v>108</v>
      </c>
      <c r="J401" s="8" t="s">
        <v>1740</v>
      </c>
      <c r="K401" s="8" t="s">
        <v>19</v>
      </c>
    </row>
    <row r="402" customFormat="false" ht="12.75" hidden="false" customHeight="false" outlineLevel="0" collapsed="false">
      <c r="A402" s="6" t="n">
        <v>465</v>
      </c>
      <c r="B402" s="6" t="s">
        <v>1741</v>
      </c>
      <c r="C402" s="6" t="s">
        <v>1742</v>
      </c>
      <c r="D402" s="7" t="n">
        <f aca="false">F402-E402</f>
        <v>0.0740555555555556</v>
      </c>
      <c r="E402" s="8" t="s">
        <v>1743</v>
      </c>
      <c r="F402" s="8" t="s">
        <v>1744</v>
      </c>
      <c r="G402" s="8" t="n">
        <v>644</v>
      </c>
      <c r="H402" s="8" t="s">
        <v>29</v>
      </c>
      <c r="I402" s="8" t="n">
        <v>144</v>
      </c>
      <c r="J402" s="8" t="s">
        <v>1745</v>
      </c>
      <c r="K402" s="8" t="s">
        <v>19</v>
      </c>
    </row>
    <row r="403" customFormat="false" ht="12.75" hidden="false" customHeight="false" outlineLevel="0" collapsed="false">
      <c r="A403" s="6" t="n">
        <v>464</v>
      </c>
      <c r="B403" s="6" t="s">
        <v>921</v>
      </c>
      <c r="C403" s="6" t="s">
        <v>1746</v>
      </c>
      <c r="D403" s="7" t="n">
        <f aca="false">F403-E403</f>
        <v>0.0740659722222222</v>
      </c>
      <c r="E403" s="8" t="s">
        <v>1747</v>
      </c>
      <c r="F403" s="8" t="s">
        <v>1748</v>
      </c>
      <c r="G403" s="8" t="n">
        <v>852</v>
      </c>
      <c r="H403" s="8" t="s">
        <v>17</v>
      </c>
      <c r="I403" s="8" t="n">
        <v>142</v>
      </c>
      <c r="J403" s="8" t="s">
        <v>1749</v>
      </c>
      <c r="K403" s="8" t="s">
        <v>19</v>
      </c>
    </row>
    <row r="404" customFormat="false" ht="12.75" hidden="false" customHeight="false" outlineLevel="0" collapsed="false">
      <c r="A404" s="6" t="n">
        <v>400</v>
      </c>
      <c r="B404" s="6" t="s">
        <v>25</v>
      </c>
      <c r="C404" s="6" t="s">
        <v>1750</v>
      </c>
      <c r="D404" s="7" t="n">
        <f aca="false">F404-E404</f>
        <v>0.0742384259259259</v>
      </c>
      <c r="E404" s="8" t="s">
        <v>1751</v>
      </c>
      <c r="F404" s="8" t="s">
        <v>1752</v>
      </c>
      <c r="G404" s="8" t="n">
        <v>638</v>
      </c>
      <c r="H404" s="8" t="s">
        <v>49</v>
      </c>
      <c r="I404" s="8" t="n">
        <v>51</v>
      </c>
      <c r="J404" s="8" t="s">
        <v>1753</v>
      </c>
      <c r="K404" s="8" t="s">
        <v>19</v>
      </c>
    </row>
    <row r="405" customFormat="false" ht="12.75" hidden="false" customHeight="false" outlineLevel="0" collapsed="false">
      <c r="A405" s="6" t="n">
        <v>369</v>
      </c>
      <c r="B405" s="6" t="s">
        <v>1741</v>
      </c>
      <c r="C405" s="6" t="s">
        <v>1754</v>
      </c>
      <c r="D405" s="7" t="n">
        <f aca="false">F405-E405</f>
        <v>0.0742962962962963</v>
      </c>
      <c r="E405" s="8" t="s">
        <v>1755</v>
      </c>
      <c r="F405" s="8" t="s">
        <v>1756</v>
      </c>
      <c r="G405" s="8" t="n">
        <v>250</v>
      </c>
      <c r="H405" s="8" t="s">
        <v>49</v>
      </c>
      <c r="I405" s="8" t="n">
        <v>45</v>
      </c>
      <c r="J405" s="8" t="s">
        <v>1757</v>
      </c>
      <c r="K405" s="8" t="s">
        <v>19</v>
      </c>
    </row>
    <row r="406" customFormat="false" ht="12.75" hidden="false" customHeight="false" outlineLevel="0" collapsed="false">
      <c r="A406" s="6" t="n">
        <v>424</v>
      </c>
      <c r="B406" s="6" t="s">
        <v>1758</v>
      </c>
      <c r="C406" s="6" t="s">
        <v>1759</v>
      </c>
      <c r="D406" s="7" t="n">
        <f aca="false">F406-E406</f>
        <v>0.0743506944444444</v>
      </c>
      <c r="E406" s="8" t="s">
        <v>1760</v>
      </c>
      <c r="F406" s="8" t="s">
        <v>1575</v>
      </c>
      <c r="G406" s="8" t="n">
        <v>623</v>
      </c>
      <c r="H406" s="8" t="s">
        <v>29</v>
      </c>
      <c r="I406" s="8" t="n">
        <v>134</v>
      </c>
      <c r="J406" s="8" t="s">
        <v>1761</v>
      </c>
      <c r="K406" s="8" t="s">
        <v>19</v>
      </c>
    </row>
    <row r="407" customFormat="false" ht="12.75" hidden="false" customHeight="false" outlineLevel="0" collapsed="false">
      <c r="A407" s="6" t="n">
        <v>383</v>
      </c>
      <c r="B407" s="6" t="s">
        <v>180</v>
      </c>
      <c r="C407" s="6" t="s">
        <v>1762</v>
      </c>
      <c r="D407" s="7" t="n">
        <f aca="false">F407-E407</f>
        <v>0.0744085648148148</v>
      </c>
      <c r="E407" s="8" t="s">
        <v>1763</v>
      </c>
      <c r="F407" s="8" t="s">
        <v>1764</v>
      </c>
      <c r="G407" s="8" t="n">
        <v>632</v>
      </c>
      <c r="H407" s="8" t="s">
        <v>29</v>
      </c>
      <c r="I407" s="8" t="n">
        <v>119</v>
      </c>
      <c r="J407" s="8" t="n">
        <v>0</v>
      </c>
      <c r="K407" s="8" t="s">
        <v>19</v>
      </c>
    </row>
    <row r="408" customFormat="false" ht="12.75" hidden="false" customHeight="false" outlineLevel="0" collapsed="false">
      <c r="A408" s="6" t="n">
        <v>382</v>
      </c>
      <c r="B408" s="6" t="s">
        <v>1765</v>
      </c>
      <c r="C408" s="6" t="s">
        <v>1762</v>
      </c>
      <c r="D408" s="7" t="n">
        <f aca="false">F408-E408</f>
        <v>0.0744328703703704</v>
      </c>
      <c r="E408" s="8" t="s">
        <v>1766</v>
      </c>
      <c r="F408" s="8" t="s">
        <v>1767</v>
      </c>
      <c r="G408" s="8" t="n">
        <v>615</v>
      </c>
      <c r="H408" s="8" t="s">
        <v>411</v>
      </c>
      <c r="I408" s="8" t="n">
        <v>14</v>
      </c>
      <c r="J408" s="8" t="s">
        <v>1768</v>
      </c>
      <c r="K408" s="8" t="s">
        <v>73</v>
      </c>
    </row>
    <row r="409" customFormat="false" ht="12.75" hidden="false" customHeight="false" outlineLevel="0" collapsed="false">
      <c r="A409" s="6" t="n">
        <v>384</v>
      </c>
      <c r="B409" s="6" t="s">
        <v>1769</v>
      </c>
      <c r="C409" s="6" t="s">
        <v>1770</v>
      </c>
      <c r="D409" s="7" t="n">
        <f aca="false">F409-E409</f>
        <v>0.074443287037037</v>
      </c>
      <c r="E409" s="8" t="s">
        <v>1771</v>
      </c>
      <c r="F409" s="8" t="s">
        <v>1772</v>
      </c>
      <c r="G409" s="8" t="n">
        <v>742</v>
      </c>
      <c r="H409" s="8" t="s">
        <v>17</v>
      </c>
      <c r="I409" s="8" t="n">
        <v>128</v>
      </c>
      <c r="J409" s="8" t="s">
        <v>1773</v>
      </c>
      <c r="K409" s="8" t="s">
        <v>19</v>
      </c>
    </row>
    <row r="410" customFormat="false" ht="12.75" hidden="false" customHeight="false" outlineLevel="0" collapsed="false">
      <c r="A410" s="6" t="n">
        <v>409</v>
      </c>
      <c r="B410" s="6" t="s">
        <v>1498</v>
      </c>
      <c r="C410" s="6" t="s">
        <v>1774</v>
      </c>
      <c r="D410" s="7" t="n">
        <f aca="false">F410-E410</f>
        <v>0.0744571759259259</v>
      </c>
      <c r="E410" s="8" t="s">
        <v>1775</v>
      </c>
      <c r="F410" s="8" t="s">
        <v>1776</v>
      </c>
      <c r="G410" s="8" t="n">
        <v>837</v>
      </c>
      <c r="H410" s="8" t="s">
        <v>411</v>
      </c>
      <c r="I410" s="8" t="n">
        <v>17</v>
      </c>
      <c r="J410" s="8" t="s">
        <v>1777</v>
      </c>
      <c r="K410" s="8" t="s">
        <v>73</v>
      </c>
    </row>
    <row r="411" customFormat="false" ht="12.75" hidden="false" customHeight="false" outlineLevel="0" collapsed="false">
      <c r="A411" s="6" t="n">
        <v>436</v>
      </c>
      <c r="B411" s="6" t="s">
        <v>74</v>
      </c>
      <c r="C411" s="6" t="s">
        <v>1416</v>
      </c>
      <c r="D411" s="7" t="n">
        <f aca="false">F411-E411</f>
        <v>0.0746273148148148</v>
      </c>
      <c r="E411" s="8" t="s">
        <v>1778</v>
      </c>
      <c r="F411" s="8" t="s">
        <v>1779</v>
      </c>
      <c r="G411" s="8" t="n">
        <v>732</v>
      </c>
      <c r="H411" s="8" t="s">
        <v>29</v>
      </c>
      <c r="I411" s="8" t="n">
        <v>139</v>
      </c>
      <c r="J411" s="8" t="s">
        <v>1780</v>
      </c>
      <c r="K411" s="8" t="s">
        <v>19</v>
      </c>
    </row>
    <row r="412" customFormat="false" ht="12.75" hidden="false" customHeight="false" outlineLevel="0" collapsed="false">
      <c r="A412" s="6" t="n">
        <v>416</v>
      </c>
      <c r="B412" s="6" t="s">
        <v>98</v>
      </c>
      <c r="C412" s="6" t="s">
        <v>1781</v>
      </c>
      <c r="D412" s="7" t="n">
        <f aca="false">F412-E412</f>
        <v>0.0746666666666667</v>
      </c>
      <c r="E412" s="8" t="s">
        <v>1782</v>
      </c>
      <c r="F412" s="8" t="s">
        <v>1783</v>
      </c>
      <c r="G412" s="8" t="n">
        <v>867</v>
      </c>
      <c r="H412" s="8" t="s">
        <v>29</v>
      </c>
      <c r="I412" s="8" t="n">
        <v>131</v>
      </c>
      <c r="J412" s="8" t="s">
        <v>1784</v>
      </c>
      <c r="K412" s="8" t="s">
        <v>19</v>
      </c>
    </row>
    <row r="413" customFormat="false" ht="12.75" hidden="false" customHeight="false" outlineLevel="0" collapsed="false">
      <c r="A413" s="6" t="n">
        <v>421</v>
      </c>
      <c r="B413" s="6" t="s">
        <v>1785</v>
      </c>
      <c r="C413" s="6" t="s">
        <v>1786</v>
      </c>
      <c r="D413" s="7" t="n">
        <f aca="false">F413-E413</f>
        <v>0.0747719907407407</v>
      </c>
      <c r="E413" s="8" t="s">
        <v>1787</v>
      </c>
      <c r="F413" s="8" t="s">
        <v>1788</v>
      </c>
      <c r="G413" s="8" t="n">
        <v>602</v>
      </c>
      <c r="H413" s="8" t="s">
        <v>29</v>
      </c>
      <c r="I413" s="8" t="n">
        <v>133</v>
      </c>
      <c r="J413" s="8" t="s">
        <v>1789</v>
      </c>
      <c r="K413" s="8" t="s">
        <v>19</v>
      </c>
    </row>
    <row r="414" customFormat="false" ht="12.75" hidden="false" customHeight="false" outlineLevel="0" collapsed="false">
      <c r="A414" s="6" t="n">
        <v>420</v>
      </c>
      <c r="B414" s="6" t="s">
        <v>1790</v>
      </c>
      <c r="C414" s="6" t="s">
        <v>1786</v>
      </c>
      <c r="D414" s="7" t="n">
        <f aca="false">F414-E414</f>
        <v>0.074775462962963</v>
      </c>
      <c r="E414" s="8" t="s">
        <v>1791</v>
      </c>
      <c r="F414" s="8" t="s">
        <v>1792</v>
      </c>
      <c r="G414" s="8" t="n">
        <v>845</v>
      </c>
      <c r="H414" s="8" t="s">
        <v>411</v>
      </c>
      <c r="I414" s="8" t="n">
        <v>20</v>
      </c>
      <c r="J414" s="8" t="s">
        <v>1793</v>
      </c>
      <c r="K414" s="8" t="s">
        <v>73</v>
      </c>
    </row>
    <row r="415" customFormat="false" ht="12.75" hidden="false" customHeight="false" outlineLevel="0" collapsed="false">
      <c r="A415" s="6" t="n">
        <v>449</v>
      </c>
      <c r="B415" s="6" t="s">
        <v>1794</v>
      </c>
      <c r="C415" s="6" t="s">
        <v>1795</v>
      </c>
      <c r="D415" s="7" t="n">
        <f aca="false">F415-E415</f>
        <v>0.0748344907407408</v>
      </c>
      <c r="E415" s="8" t="s">
        <v>1796</v>
      </c>
      <c r="F415" s="8" t="s">
        <v>1797</v>
      </c>
      <c r="G415" s="8" t="n">
        <v>859</v>
      </c>
      <c r="H415" s="8" t="s">
        <v>49</v>
      </c>
      <c r="I415" s="8" t="n">
        <v>62</v>
      </c>
      <c r="J415" s="8" t="s">
        <v>1798</v>
      </c>
      <c r="K415" s="8" t="s">
        <v>19</v>
      </c>
    </row>
    <row r="416" customFormat="false" ht="12.75" hidden="false" customHeight="false" outlineLevel="0" collapsed="false">
      <c r="A416" s="6" t="n">
        <v>593</v>
      </c>
      <c r="B416" s="6" t="s">
        <v>161</v>
      </c>
      <c r="C416" s="6" t="s">
        <v>1799</v>
      </c>
      <c r="D416" s="7" t="n">
        <f aca="false">F416-E416</f>
        <v>0.0748576388888889</v>
      </c>
      <c r="E416" s="8" t="s">
        <v>1800</v>
      </c>
      <c r="F416" s="8" t="s">
        <v>1801</v>
      </c>
      <c r="G416" s="8" t="n">
        <v>956</v>
      </c>
      <c r="H416" s="8" t="s">
        <v>422</v>
      </c>
      <c r="I416" s="8" t="n">
        <v>0</v>
      </c>
      <c r="J416" s="8" t="s">
        <v>1682</v>
      </c>
      <c r="K416" s="8" t="s">
        <v>19</v>
      </c>
    </row>
    <row r="417" customFormat="false" ht="12.75" hidden="false" customHeight="false" outlineLevel="0" collapsed="false">
      <c r="A417" s="6" t="n">
        <v>472</v>
      </c>
      <c r="B417" s="6" t="s">
        <v>208</v>
      </c>
      <c r="C417" s="6" t="s">
        <v>1802</v>
      </c>
      <c r="D417" s="7" t="n">
        <f aca="false">F417-E417</f>
        <v>0.0750243055555556</v>
      </c>
      <c r="E417" s="8" t="s">
        <v>1803</v>
      </c>
      <c r="F417" s="8" t="s">
        <v>1804</v>
      </c>
      <c r="G417" s="8" t="n">
        <v>631</v>
      </c>
      <c r="H417" s="8" t="s">
        <v>49</v>
      </c>
      <c r="I417" s="8" t="n">
        <v>73</v>
      </c>
      <c r="J417" s="8" t="s">
        <v>1805</v>
      </c>
      <c r="K417" s="8" t="s">
        <v>19</v>
      </c>
    </row>
    <row r="418" customFormat="false" ht="12.75" hidden="false" customHeight="false" outlineLevel="0" collapsed="false">
      <c r="A418" s="6" t="n">
        <v>404</v>
      </c>
      <c r="B418" s="6" t="s">
        <v>318</v>
      </c>
      <c r="C418" s="6" t="s">
        <v>1806</v>
      </c>
      <c r="D418" s="7" t="n">
        <f aca="false">F418-E418</f>
        <v>0.0750289351851852</v>
      </c>
      <c r="E418" s="8" t="s">
        <v>1807</v>
      </c>
      <c r="F418" s="8" t="s">
        <v>1808</v>
      </c>
      <c r="G418" s="8" t="n">
        <v>659</v>
      </c>
      <c r="H418" s="8" t="s">
        <v>170</v>
      </c>
      <c r="I418" s="8" t="n">
        <v>27</v>
      </c>
      <c r="J418" s="8" t="s">
        <v>1809</v>
      </c>
      <c r="K418" s="8" t="s">
        <v>73</v>
      </c>
    </row>
    <row r="419" customFormat="false" ht="12.75" hidden="false" customHeight="false" outlineLevel="0" collapsed="false">
      <c r="A419" s="6" t="n">
        <v>387</v>
      </c>
      <c r="B419" s="6" t="s">
        <v>1810</v>
      </c>
      <c r="C419" s="6" t="s">
        <v>999</v>
      </c>
      <c r="D419" s="7" t="n">
        <f aca="false">F419-E419</f>
        <v>0.0750532407407407</v>
      </c>
      <c r="E419" s="8" t="s">
        <v>1811</v>
      </c>
      <c r="F419" s="8" t="s">
        <v>1812</v>
      </c>
      <c r="G419" s="8" t="n">
        <v>660</v>
      </c>
      <c r="H419" s="8" t="s">
        <v>411</v>
      </c>
      <c r="I419" s="8" t="n">
        <v>15</v>
      </c>
      <c r="J419" s="8" t="s">
        <v>1813</v>
      </c>
      <c r="K419" s="8" t="s">
        <v>73</v>
      </c>
    </row>
    <row r="420" customFormat="false" ht="12.75" hidden="false" customHeight="false" outlineLevel="0" collapsed="false">
      <c r="A420" s="6" t="n">
        <v>451</v>
      </c>
      <c r="B420" s="6" t="s">
        <v>1814</v>
      </c>
      <c r="C420" s="6" t="s">
        <v>1815</v>
      </c>
      <c r="D420" s="7" t="n">
        <f aca="false">F420-E420</f>
        <v>0.0751238425925926</v>
      </c>
      <c r="E420" s="8" t="s">
        <v>1816</v>
      </c>
      <c r="F420" s="8" t="s">
        <v>1817</v>
      </c>
      <c r="G420" s="8" t="n">
        <v>267</v>
      </c>
      <c r="H420" s="8" t="s">
        <v>49</v>
      </c>
      <c r="I420" s="8" t="n">
        <v>64</v>
      </c>
      <c r="J420" s="8" t="s">
        <v>1818</v>
      </c>
      <c r="K420" s="8" t="s">
        <v>19</v>
      </c>
    </row>
    <row r="421" customFormat="false" ht="12.75" hidden="false" customHeight="false" outlineLevel="0" collapsed="false">
      <c r="A421" s="6" t="n">
        <v>447</v>
      </c>
      <c r="B421" s="6" t="s">
        <v>227</v>
      </c>
      <c r="C421" s="6" t="s">
        <v>1819</v>
      </c>
      <c r="D421" s="7" t="n">
        <f aca="false">F421-E421</f>
        <v>0.0751412037037037</v>
      </c>
      <c r="E421" s="8" t="s">
        <v>1820</v>
      </c>
      <c r="F421" s="8" t="s">
        <v>1821</v>
      </c>
      <c r="G421" s="8" t="n">
        <v>774</v>
      </c>
      <c r="H421" s="8" t="s">
        <v>29</v>
      </c>
      <c r="I421" s="8" t="n">
        <v>142</v>
      </c>
      <c r="J421" s="8" t="s">
        <v>1822</v>
      </c>
      <c r="K421" s="8" t="s">
        <v>19</v>
      </c>
    </row>
    <row r="422" customFormat="false" ht="12.75" hidden="false" customHeight="false" outlineLevel="0" collapsed="false">
      <c r="A422" s="6" t="n">
        <v>438</v>
      </c>
      <c r="B422" s="6" t="s">
        <v>1823</v>
      </c>
      <c r="C422" s="6" t="s">
        <v>1824</v>
      </c>
      <c r="D422" s="7" t="n">
        <f aca="false">F422-E422</f>
        <v>0.0753287037037037</v>
      </c>
      <c r="E422" s="8" t="s">
        <v>1825</v>
      </c>
      <c r="F422" s="8" t="s">
        <v>1826</v>
      </c>
      <c r="G422" s="8" t="n">
        <v>204</v>
      </c>
      <c r="H422" s="8" t="s">
        <v>65</v>
      </c>
      <c r="I422" s="8" t="n">
        <v>27</v>
      </c>
      <c r="J422" s="8" t="s">
        <v>1827</v>
      </c>
      <c r="K422" s="8" t="s">
        <v>19</v>
      </c>
    </row>
    <row r="423" customFormat="false" ht="12.75" hidden="false" customHeight="false" outlineLevel="0" collapsed="false">
      <c r="A423" s="6" t="n">
        <v>428</v>
      </c>
      <c r="B423" s="6" t="s">
        <v>1746</v>
      </c>
      <c r="C423" s="6" t="s">
        <v>1828</v>
      </c>
      <c r="D423" s="7" t="n">
        <f aca="false">F423-E423</f>
        <v>0.0754965277777778</v>
      </c>
      <c r="E423" s="8" t="s">
        <v>1829</v>
      </c>
      <c r="F423" s="8" t="s">
        <v>1830</v>
      </c>
      <c r="G423" s="8" t="n">
        <v>306</v>
      </c>
      <c r="H423" s="8" t="s">
        <v>17</v>
      </c>
      <c r="I423" s="8" t="n">
        <v>136</v>
      </c>
      <c r="J423" s="8" t="s">
        <v>1831</v>
      </c>
      <c r="K423" s="8" t="s">
        <v>19</v>
      </c>
    </row>
    <row r="424" customFormat="false" ht="12.75" hidden="false" customHeight="false" outlineLevel="0" collapsed="false">
      <c r="A424" s="6" t="n">
        <v>523</v>
      </c>
      <c r="B424" s="6" t="s">
        <v>180</v>
      </c>
      <c r="C424" s="6" t="s">
        <v>1832</v>
      </c>
      <c r="D424" s="7" t="n">
        <f aca="false">F424-E424</f>
        <v>0.0755381944444444</v>
      </c>
      <c r="E424" s="8" t="s">
        <v>1833</v>
      </c>
      <c r="F424" s="8" t="s">
        <v>1834</v>
      </c>
      <c r="G424" s="8" t="n">
        <v>723</v>
      </c>
      <c r="H424" s="8" t="s">
        <v>17</v>
      </c>
      <c r="I424" s="8" t="n">
        <v>150</v>
      </c>
      <c r="J424" s="8" t="s">
        <v>1835</v>
      </c>
      <c r="K424" s="8" t="s">
        <v>19</v>
      </c>
    </row>
    <row r="425" customFormat="false" ht="12.75" hidden="false" customHeight="false" outlineLevel="0" collapsed="false">
      <c r="A425" s="6" t="n">
        <v>402</v>
      </c>
      <c r="B425" s="6" t="s">
        <v>1836</v>
      </c>
      <c r="C425" s="6" t="s">
        <v>51</v>
      </c>
      <c r="D425" s="7" t="n">
        <f aca="false">F425-E425</f>
        <v>0.0755891203703704</v>
      </c>
      <c r="E425" s="8" t="s">
        <v>1837</v>
      </c>
      <c r="F425" s="8" t="s">
        <v>1838</v>
      </c>
      <c r="G425" s="8" t="n">
        <v>293</v>
      </c>
      <c r="H425" s="8" t="s">
        <v>49</v>
      </c>
      <c r="I425" s="8" t="n">
        <v>52</v>
      </c>
      <c r="J425" s="8" t="s">
        <v>1839</v>
      </c>
      <c r="K425" s="8" t="s">
        <v>19</v>
      </c>
    </row>
    <row r="426" customFormat="false" ht="12.75" hidden="false" customHeight="false" outlineLevel="0" collapsed="false">
      <c r="A426" s="6" t="n">
        <v>480</v>
      </c>
      <c r="B426" s="6" t="s">
        <v>180</v>
      </c>
      <c r="C426" s="6" t="s">
        <v>1840</v>
      </c>
      <c r="D426" s="7" t="n">
        <f aca="false">F426-E426</f>
        <v>0.0757094907407407</v>
      </c>
      <c r="E426" s="8" t="s">
        <v>1841</v>
      </c>
      <c r="F426" s="8" t="s">
        <v>1842</v>
      </c>
      <c r="G426" s="8" t="n">
        <v>846</v>
      </c>
      <c r="H426" s="8" t="s">
        <v>49</v>
      </c>
      <c r="I426" s="8" t="n">
        <v>74</v>
      </c>
      <c r="J426" s="8" t="s">
        <v>1843</v>
      </c>
      <c r="K426" s="8" t="s">
        <v>19</v>
      </c>
    </row>
    <row r="427" customFormat="false" ht="12.75" hidden="false" customHeight="false" outlineLevel="0" collapsed="false">
      <c r="A427" s="6" t="n">
        <v>429</v>
      </c>
      <c r="B427" s="6" t="s">
        <v>102</v>
      </c>
      <c r="C427" s="6" t="s">
        <v>1844</v>
      </c>
      <c r="D427" s="7" t="n">
        <f aca="false">F427-E427</f>
        <v>0.0757372685185185</v>
      </c>
      <c r="E427" s="8" t="s">
        <v>1845</v>
      </c>
      <c r="F427" s="8" t="s">
        <v>1846</v>
      </c>
      <c r="G427" s="8" t="n">
        <v>325</v>
      </c>
      <c r="H427" s="8" t="s">
        <v>29</v>
      </c>
      <c r="I427" s="8" t="n">
        <v>136</v>
      </c>
      <c r="J427" s="8" t="s">
        <v>1847</v>
      </c>
      <c r="K427" s="8" t="s">
        <v>19</v>
      </c>
    </row>
    <row r="428" customFormat="false" ht="12.75" hidden="false" customHeight="false" outlineLevel="0" collapsed="false">
      <c r="A428" s="6" t="n">
        <v>433</v>
      </c>
      <c r="B428" s="6" t="s">
        <v>1494</v>
      </c>
      <c r="C428" s="6" t="s">
        <v>1848</v>
      </c>
      <c r="D428" s="7" t="n">
        <f aca="false">F428-E428</f>
        <v>0.075738425925926</v>
      </c>
      <c r="E428" s="8" t="s">
        <v>1849</v>
      </c>
      <c r="F428" s="8" t="s">
        <v>1850</v>
      </c>
      <c r="G428" s="8" t="n">
        <v>284</v>
      </c>
      <c r="H428" s="8" t="s">
        <v>544</v>
      </c>
      <c r="I428" s="8" t="n">
        <v>9</v>
      </c>
      <c r="J428" s="8" t="s">
        <v>1851</v>
      </c>
      <c r="K428" s="8" t="s">
        <v>73</v>
      </c>
    </row>
    <row r="429" customFormat="false" ht="12.75" hidden="false" customHeight="false" outlineLevel="0" collapsed="false">
      <c r="A429" s="6" t="n">
        <v>370</v>
      </c>
      <c r="B429" s="6" t="s">
        <v>1852</v>
      </c>
      <c r="C429" s="6" t="s">
        <v>1786</v>
      </c>
      <c r="D429" s="7" t="n">
        <f aca="false">F429-E429</f>
        <v>0.0758125</v>
      </c>
      <c r="E429" s="8" t="s">
        <v>1853</v>
      </c>
      <c r="F429" s="8" t="s">
        <v>1854</v>
      </c>
      <c r="G429" s="8" t="n">
        <v>189</v>
      </c>
      <c r="H429" s="8" t="s">
        <v>29</v>
      </c>
      <c r="I429" s="8" t="n">
        <v>117</v>
      </c>
      <c r="J429" s="8" t="s">
        <v>1855</v>
      </c>
      <c r="K429" s="8" t="s">
        <v>19</v>
      </c>
    </row>
    <row r="430" customFormat="false" ht="12.75" hidden="false" customHeight="false" outlineLevel="0" collapsed="false">
      <c r="A430" s="6" t="n">
        <v>440</v>
      </c>
      <c r="B430" s="6" t="s">
        <v>1856</v>
      </c>
      <c r="C430" s="6" t="s">
        <v>1857</v>
      </c>
      <c r="D430" s="7" t="n">
        <f aca="false">F430-E430</f>
        <v>0.0759953703703704</v>
      </c>
      <c r="E430" s="8" t="s">
        <v>1858</v>
      </c>
      <c r="F430" s="8" t="s">
        <v>1859</v>
      </c>
      <c r="G430" s="8" t="n">
        <v>258</v>
      </c>
      <c r="H430" s="8" t="s">
        <v>544</v>
      </c>
      <c r="I430" s="8" t="n">
        <v>10</v>
      </c>
      <c r="J430" s="8" t="s">
        <v>1860</v>
      </c>
      <c r="K430" s="8" t="s">
        <v>73</v>
      </c>
    </row>
    <row r="431" customFormat="false" ht="12.75" hidden="false" customHeight="false" outlineLevel="0" collapsed="false">
      <c r="A431" s="6" t="n">
        <v>446</v>
      </c>
      <c r="B431" s="6" t="s">
        <v>127</v>
      </c>
      <c r="C431" s="6" t="s">
        <v>1861</v>
      </c>
      <c r="D431" s="7" t="n">
        <f aca="false">F431-E431</f>
        <v>0.0760069444444444</v>
      </c>
      <c r="E431" s="8" t="s">
        <v>1862</v>
      </c>
      <c r="F431" s="8" t="s">
        <v>1863</v>
      </c>
      <c r="G431" s="8" t="n">
        <v>257</v>
      </c>
      <c r="H431" s="8" t="s">
        <v>49</v>
      </c>
      <c r="I431" s="8" t="n">
        <v>61</v>
      </c>
      <c r="J431" s="8" t="s">
        <v>1864</v>
      </c>
      <c r="K431" s="8" t="s">
        <v>19</v>
      </c>
    </row>
    <row r="432" customFormat="false" ht="12.75" hidden="false" customHeight="false" outlineLevel="0" collapsed="false">
      <c r="A432" s="6" t="n">
        <v>338</v>
      </c>
      <c r="B432" s="6" t="s">
        <v>1086</v>
      </c>
      <c r="C432" s="6" t="s">
        <v>1865</v>
      </c>
      <c r="D432" s="7" t="n">
        <f aca="false">F432-E432</f>
        <v>0.0760451388888889</v>
      </c>
      <c r="E432" s="8" t="s">
        <v>1866</v>
      </c>
      <c r="F432" s="8" t="s">
        <v>1867</v>
      </c>
      <c r="G432" s="8" t="n">
        <v>98</v>
      </c>
      <c r="H432" s="8" t="s">
        <v>17</v>
      </c>
      <c r="I432" s="8" t="n">
        <v>118</v>
      </c>
      <c r="J432" s="8" t="s">
        <v>1868</v>
      </c>
      <c r="K432" s="8" t="s">
        <v>19</v>
      </c>
    </row>
    <row r="433" customFormat="false" ht="12.75" hidden="false" customHeight="false" outlineLevel="0" collapsed="false">
      <c r="A433" s="6" t="n">
        <v>441</v>
      </c>
      <c r="B433" s="6" t="s">
        <v>736</v>
      </c>
      <c r="C433" s="6" t="s">
        <v>237</v>
      </c>
      <c r="D433" s="7" t="n">
        <f aca="false">F433-E433</f>
        <v>0.0760648148148148</v>
      </c>
      <c r="E433" s="8" t="s">
        <v>1869</v>
      </c>
      <c r="F433" s="8" t="s">
        <v>1870</v>
      </c>
      <c r="G433" s="8" t="n">
        <v>246</v>
      </c>
      <c r="H433" s="8" t="s">
        <v>29</v>
      </c>
      <c r="I433" s="8" t="n">
        <v>141</v>
      </c>
      <c r="J433" s="8" t="s">
        <v>1871</v>
      </c>
      <c r="K433" s="8" t="s">
        <v>19</v>
      </c>
    </row>
    <row r="434" customFormat="false" ht="12.75" hidden="false" customHeight="false" outlineLevel="0" collapsed="false">
      <c r="A434" s="6" t="n">
        <v>380</v>
      </c>
      <c r="B434" s="6" t="s">
        <v>1872</v>
      </c>
      <c r="C434" s="6" t="s">
        <v>1873</v>
      </c>
      <c r="D434" s="7" t="n">
        <f aca="false">F434-E434</f>
        <v>0.0760821759259259</v>
      </c>
      <c r="E434" s="8" t="s">
        <v>1874</v>
      </c>
      <c r="F434" s="8" t="s">
        <v>1875</v>
      </c>
      <c r="G434" s="8" t="n">
        <v>675</v>
      </c>
      <c r="H434" s="8" t="s">
        <v>422</v>
      </c>
      <c r="I434" s="8" t="n">
        <v>7</v>
      </c>
      <c r="J434" s="8" t="s">
        <v>1876</v>
      </c>
      <c r="K434" s="8" t="s">
        <v>19</v>
      </c>
    </row>
    <row r="435" customFormat="false" ht="12.75" hidden="false" customHeight="false" outlineLevel="0" collapsed="false">
      <c r="A435" s="6" t="n">
        <v>367</v>
      </c>
      <c r="B435" s="6" t="s">
        <v>741</v>
      </c>
      <c r="C435" s="6" t="s">
        <v>1877</v>
      </c>
      <c r="D435" s="7" t="n">
        <f aca="false">F435-E435</f>
        <v>0.0762534722222222</v>
      </c>
      <c r="E435" s="8" t="s">
        <v>1878</v>
      </c>
      <c r="F435" s="8" t="s">
        <v>1879</v>
      </c>
      <c r="G435" s="8" t="n">
        <v>266</v>
      </c>
      <c r="H435" s="8" t="s">
        <v>49</v>
      </c>
      <c r="I435" s="8" t="n">
        <v>44</v>
      </c>
      <c r="J435" s="8" t="s">
        <v>1880</v>
      </c>
      <c r="K435" s="8" t="s">
        <v>19</v>
      </c>
    </row>
    <row r="436" customFormat="false" ht="12.75" hidden="false" customHeight="false" outlineLevel="0" collapsed="false">
      <c r="A436" s="6" t="n">
        <v>456</v>
      </c>
      <c r="B436" s="6" t="s">
        <v>1881</v>
      </c>
      <c r="C436" s="6" t="s">
        <v>1882</v>
      </c>
      <c r="D436" s="7" t="n">
        <f aca="false">F436-E436</f>
        <v>0.0763240740740741</v>
      </c>
      <c r="E436" s="8" t="s">
        <v>1883</v>
      </c>
      <c r="F436" s="8" t="s">
        <v>1884</v>
      </c>
      <c r="G436" s="8" t="n">
        <v>179</v>
      </c>
      <c r="H436" s="8" t="s">
        <v>411</v>
      </c>
      <c r="I436" s="8" t="n">
        <v>22</v>
      </c>
      <c r="J436" s="8" t="s">
        <v>1885</v>
      </c>
      <c r="K436" s="8" t="s">
        <v>73</v>
      </c>
    </row>
    <row r="437" customFormat="false" ht="12.75" hidden="false" customHeight="false" outlineLevel="0" collapsed="false">
      <c r="A437" s="6" t="n">
        <v>430</v>
      </c>
      <c r="B437" s="6" t="s">
        <v>1886</v>
      </c>
      <c r="C437" s="6" t="s">
        <v>1887</v>
      </c>
      <c r="D437" s="7" t="n">
        <f aca="false">F437-E437</f>
        <v>0.0766469907407407</v>
      </c>
      <c r="E437" s="8" t="s">
        <v>1888</v>
      </c>
      <c r="F437" s="8" t="s">
        <v>1889</v>
      </c>
      <c r="G437" s="8" t="n">
        <v>275</v>
      </c>
      <c r="H437" s="8" t="s">
        <v>170</v>
      </c>
      <c r="I437" s="8" t="n">
        <v>30</v>
      </c>
      <c r="J437" s="8" t="s">
        <v>1890</v>
      </c>
      <c r="K437" s="8" t="s">
        <v>73</v>
      </c>
    </row>
    <row r="438" customFormat="false" ht="12.75" hidden="false" customHeight="false" outlineLevel="0" collapsed="false">
      <c r="A438" s="6" t="n">
        <v>454</v>
      </c>
      <c r="B438" s="6" t="s">
        <v>366</v>
      </c>
      <c r="C438" s="6" t="s">
        <v>1891</v>
      </c>
      <c r="D438" s="7" t="n">
        <f aca="false">F438-E438</f>
        <v>0.076787037037037</v>
      </c>
      <c r="E438" s="8" t="s">
        <v>1892</v>
      </c>
      <c r="F438" s="8" t="s">
        <v>1893</v>
      </c>
      <c r="G438" s="8" t="n">
        <v>276</v>
      </c>
      <c r="H438" s="8" t="s">
        <v>49</v>
      </c>
      <c r="I438" s="8" t="n">
        <v>65</v>
      </c>
      <c r="J438" s="8" t="s">
        <v>1894</v>
      </c>
      <c r="K438" s="8" t="s">
        <v>19</v>
      </c>
    </row>
    <row r="439" customFormat="false" ht="12.75" hidden="false" customHeight="false" outlineLevel="0" collapsed="false">
      <c r="A439" s="6" t="n">
        <v>482</v>
      </c>
      <c r="B439" s="6" t="s">
        <v>1895</v>
      </c>
      <c r="C439" s="6" t="s">
        <v>1896</v>
      </c>
      <c r="D439" s="7" t="n">
        <f aca="false">F439-E439</f>
        <v>0.0768125</v>
      </c>
      <c r="E439" s="8" t="s">
        <v>1897</v>
      </c>
      <c r="F439" s="8" t="s">
        <v>1898</v>
      </c>
      <c r="G439" s="8" t="n">
        <v>665</v>
      </c>
      <c r="H439" s="8" t="s">
        <v>29</v>
      </c>
      <c r="I439" s="8" t="n">
        <v>150</v>
      </c>
      <c r="J439" s="8" t="s">
        <v>1899</v>
      </c>
      <c r="K439" s="8" t="s">
        <v>19</v>
      </c>
    </row>
    <row r="440" customFormat="false" ht="12.75" hidden="false" customHeight="false" outlineLevel="0" collapsed="false">
      <c r="A440" s="6" t="n">
        <v>490</v>
      </c>
      <c r="B440" s="6" t="s">
        <v>645</v>
      </c>
      <c r="C440" s="6" t="s">
        <v>1900</v>
      </c>
      <c r="D440" s="7" t="n">
        <f aca="false">F440-E440</f>
        <v>0.0768344907407407</v>
      </c>
      <c r="E440" s="8" t="s">
        <v>1901</v>
      </c>
      <c r="F440" s="8" t="s">
        <v>1902</v>
      </c>
      <c r="G440" s="8" t="n">
        <v>156</v>
      </c>
      <c r="H440" s="8" t="s">
        <v>29</v>
      </c>
      <c r="I440" s="8" t="n">
        <v>152</v>
      </c>
      <c r="J440" s="8" t="s">
        <v>1903</v>
      </c>
      <c r="K440" s="8" t="s">
        <v>19</v>
      </c>
    </row>
    <row r="441" customFormat="false" ht="12.75" hidden="false" customHeight="false" outlineLevel="0" collapsed="false">
      <c r="A441" s="6" t="n">
        <v>562</v>
      </c>
      <c r="B441" s="6" t="s">
        <v>256</v>
      </c>
      <c r="C441" s="6" t="s">
        <v>1904</v>
      </c>
      <c r="D441" s="7" t="n">
        <f aca="false">F441-E441</f>
        <v>0.076837962962963</v>
      </c>
      <c r="E441" s="8" t="s">
        <v>1905</v>
      </c>
      <c r="F441" s="8" t="s">
        <v>1906</v>
      </c>
      <c r="G441" s="8" t="n">
        <v>330</v>
      </c>
      <c r="H441" s="8" t="s">
        <v>17</v>
      </c>
      <c r="I441" s="8" t="n">
        <v>153</v>
      </c>
      <c r="J441" s="8" t="s">
        <v>1907</v>
      </c>
      <c r="K441" s="8" t="s">
        <v>19</v>
      </c>
    </row>
    <row r="442" customFormat="false" ht="12.75" hidden="false" customHeight="false" outlineLevel="0" collapsed="false">
      <c r="A442" s="6" t="n">
        <v>475</v>
      </c>
      <c r="B442" s="6" t="s">
        <v>1908</v>
      </c>
      <c r="C442" s="6" t="s">
        <v>1909</v>
      </c>
      <c r="D442" s="7" t="n">
        <f aca="false">F442-E442</f>
        <v>0.07690625</v>
      </c>
      <c r="E442" s="8" t="s">
        <v>1910</v>
      </c>
      <c r="F442" s="8" t="s">
        <v>1911</v>
      </c>
      <c r="G442" s="8" t="n">
        <v>830</v>
      </c>
      <c r="H442" s="8" t="s">
        <v>29</v>
      </c>
      <c r="I442" s="8" t="n">
        <v>148</v>
      </c>
      <c r="J442" s="8" t="s">
        <v>1912</v>
      </c>
      <c r="K442" s="8" t="s">
        <v>19</v>
      </c>
    </row>
    <row r="443" customFormat="false" ht="12.75" hidden="false" customHeight="false" outlineLevel="0" collapsed="false">
      <c r="A443" s="6" t="n">
        <v>396</v>
      </c>
      <c r="B443" s="6" t="s">
        <v>36</v>
      </c>
      <c r="C443" s="6" t="s">
        <v>1913</v>
      </c>
      <c r="D443" s="7" t="n">
        <f aca="false">F443-E443</f>
        <v>0.0769525462962963</v>
      </c>
      <c r="E443" s="8" t="s">
        <v>1914</v>
      </c>
      <c r="F443" s="8" t="s">
        <v>1915</v>
      </c>
      <c r="G443" s="8" t="n">
        <v>268</v>
      </c>
      <c r="H443" s="8" t="s">
        <v>17</v>
      </c>
      <c r="I443" s="8" t="n">
        <v>131</v>
      </c>
      <c r="J443" s="8" t="s">
        <v>1916</v>
      </c>
      <c r="K443" s="8" t="s">
        <v>19</v>
      </c>
    </row>
    <row r="444" customFormat="false" ht="12.75" hidden="false" customHeight="false" outlineLevel="0" collapsed="false">
      <c r="A444" s="6" t="n">
        <v>476</v>
      </c>
      <c r="B444" s="6" t="s">
        <v>1857</v>
      </c>
      <c r="C444" s="6" t="s">
        <v>1917</v>
      </c>
      <c r="D444" s="7" t="n">
        <f aca="false">F444-E444</f>
        <v>0.0770243055555556</v>
      </c>
      <c r="E444" s="8" t="s">
        <v>1918</v>
      </c>
      <c r="F444" s="8" t="s">
        <v>1919</v>
      </c>
      <c r="G444" s="8" t="n">
        <v>869</v>
      </c>
      <c r="H444" s="8" t="s">
        <v>17</v>
      </c>
      <c r="I444" s="8" t="n">
        <v>144</v>
      </c>
      <c r="J444" s="8" t="s">
        <v>1920</v>
      </c>
      <c r="K444" s="8" t="s">
        <v>19</v>
      </c>
    </row>
    <row r="445" customFormat="false" ht="12.75" hidden="false" customHeight="false" outlineLevel="0" collapsed="false">
      <c r="A445" s="6" t="n">
        <v>227</v>
      </c>
      <c r="B445" s="6" t="s">
        <v>227</v>
      </c>
      <c r="C445" s="6" t="s">
        <v>1921</v>
      </c>
      <c r="D445" s="7" t="n">
        <f aca="false">F445-E445</f>
        <v>0.0770497685185185</v>
      </c>
      <c r="E445" s="8" t="s">
        <v>1922</v>
      </c>
      <c r="F445" s="8" t="s">
        <v>1923</v>
      </c>
      <c r="G445" s="8" t="n">
        <v>103</v>
      </c>
      <c r="H445" s="8" t="s">
        <v>17</v>
      </c>
      <c r="I445" s="8" t="n">
        <v>86</v>
      </c>
      <c r="J445" s="8" t="s">
        <v>1924</v>
      </c>
      <c r="K445" s="8" t="s">
        <v>19</v>
      </c>
    </row>
    <row r="446" customFormat="false" ht="12.75" hidden="false" customHeight="false" outlineLevel="0" collapsed="false">
      <c r="A446" s="6" t="n">
        <v>543</v>
      </c>
      <c r="B446" s="6" t="s">
        <v>93</v>
      </c>
      <c r="C446" s="6" t="s">
        <v>1925</v>
      </c>
      <c r="D446" s="7" t="n">
        <f aca="false">F446-E446</f>
        <v>0.0771053240740741</v>
      </c>
      <c r="E446" s="8" t="s">
        <v>1926</v>
      </c>
      <c r="F446" s="8" t="s">
        <v>1927</v>
      </c>
      <c r="G446" s="8" t="n">
        <v>875</v>
      </c>
      <c r="H446" s="8" t="s">
        <v>29</v>
      </c>
      <c r="I446" s="8" t="n">
        <v>167</v>
      </c>
      <c r="J446" s="8" t="s">
        <v>1928</v>
      </c>
      <c r="K446" s="8" t="s">
        <v>19</v>
      </c>
    </row>
    <row r="447" customFormat="false" ht="12.75" hidden="false" customHeight="false" outlineLevel="0" collapsed="false">
      <c r="A447" s="6" t="n">
        <v>371</v>
      </c>
      <c r="B447" s="6" t="s">
        <v>1929</v>
      </c>
      <c r="C447" s="6" t="s">
        <v>1930</v>
      </c>
      <c r="D447" s="7" t="n">
        <f aca="false">F447-E447</f>
        <v>0.0771608796296296</v>
      </c>
      <c r="E447" s="8" t="s">
        <v>1931</v>
      </c>
      <c r="F447" s="8" t="s">
        <v>1932</v>
      </c>
      <c r="G447" s="8" t="n">
        <v>654</v>
      </c>
      <c r="H447" s="8" t="s">
        <v>29</v>
      </c>
      <c r="I447" s="8" t="n">
        <v>118</v>
      </c>
      <c r="J447" s="8" t="s">
        <v>1933</v>
      </c>
      <c r="K447" s="8" t="s">
        <v>19</v>
      </c>
    </row>
    <row r="448" customFormat="false" ht="12.75" hidden="false" customHeight="false" outlineLevel="0" collapsed="false">
      <c r="A448" s="6" t="n">
        <v>381</v>
      </c>
      <c r="B448" s="6" t="s">
        <v>1306</v>
      </c>
      <c r="C448" s="6" t="s">
        <v>1934</v>
      </c>
      <c r="D448" s="7" t="n">
        <f aca="false">F448-E448</f>
        <v>0.0773518518518518</v>
      </c>
      <c r="E448" s="8" t="s">
        <v>1935</v>
      </c>
      <c r="F448" s="8" t="s">
        <v>1936</v>
      </c>
      <c r="G448" s="8" t="n">
        <v>203</v>
      </c>
      <c r="H448" s="8" t="s">
        <v>49</v>
      </c>
      <c r="I448" s="8" t="n">
        <v>49</v>
      </c>
      <c r="J448" s="8" t="s">
        <v>1937</v>
      </c>
      <c r="K448" s="8" t="s">
        <v>19</v>
      </c>
    </row>
    <row r="449" customFormat="false" ht="12.75" hidden="false" customHeight="false" outlineLevel="0" collapsed="false">
      <c r="A449" s="6" t="n">
        <v>471</v>
      </c>
      <c r="B449" s="6" t="s">
        <v>481</v>
      </c>
      <c r="C449" s="6" t="s">
        <v>1665</v>
      </c>
      <c r="D449" s="7" t="n">
        <f aca="false">F449-E449</f>
        <v>0.0774166666666667</v>
      </c>
      <c r="E449" s="8" t="s">
        <v>1938</v>
      </c>
      <c r="F449" s="8" t="s">
        <v>1939</v>
      </c>
      <c r="G449" s="8" t="n">
        <v>711</v>
      </c>
      <c r="H449" s="8" t="s">
        <v>29</v>
      </c>
      <c r="I449" s="8" t="n">
        <v>147</v>
      </c>
      <c r="J449" s="8" t="s">
        <v>1940</v>
      </c>
      <c r="K449" s="8" t="s">
        <v>19</v>
      </c>
    </row>
    <row r="450" customFormat="false" ht="12.75" hidden="false" customHeight="false" outlineLevel="0" collapsed="false">
      <c r="A450" s="6" t="n">
        <v>458</v>
      </c>
      <c r="B450" s="6" t="s">
        <v>1941</v>
      </c>
      <c r="C450" s="6" t="s">
        <v>1135</v>
      </c>
      <c r="D450" s="7" t="n">
        <f aca="false">F450-E450</f>
        <v>0.0774224537037037</v>
      </c>
      <c r="E450" s="8" t="s">
        <v>1942</v>
      </c>
      <c r="F450" s="8" t="s">
        <v>1943</v>
      </c>
      <c r="G450" s="8" t="n">
        <v>254</v>
      </c>
      <c r="H450" s="8" t="s">
        <v>49</v>
      </c>
      <c r="I450" s="8" t="n">
        <v>66</v>
      </c>
      <c r="J450" s="8" t="s">
        <v>1944</v>
      </c>
      <c r="K450" s="8" t="s">
        <v>19</v>
      </c>
    </row>
    <row r="451" customFormat="false" ht="12.75" hidden="false" customHeight="false" outlineLevel="0" collapsed="false">
      <c r="A451" s="6" t="n">
        <v>406</v>
      </c>
      <c r="B451" s="6" t="s">
        <v>1945</v>
      </c>
      <c r="C451" s="6" t="s">
        <v>1946</v>
      </c>
      <c r="D451" s="7" t="n">
        <f aca="false">F451-E451</f>
        <v>0.0774398148148148</v>
      </c>
      <c r="E451" s="8" t="s">
        <v>1947</v>
      </c>
      <c r="F451" s="8" t="s">
        <v>1948</v>
      </c>
      <c r="G451" s="8" t="n">
        <v>186</v>
      </c>
      <c r="H451" s="8" t="s">
        <v>17</v>
      </c>
      <c r="I451" s="8" t="n">
        <v>132</v>
      </c>
      <c r="J451" s="8" t="s">
        <v>1949</v>
      </c>
      <c r="K451" s="8" t="s">
        <v>19</v>
      </c>
    </row>
    <row r="452" customFormat="false" ht="12.75" hidden="false" customHeight="false" outlineLevel="0" collapsed="false">
      <c r="A452" s="6" t="n">
        <v>479</v>
      </c>
      <c r="B452" s="6" t="s">
        <v>1741</v>
      </c>
      <c r="C452" s="6" t="s">
        <v>1950</v>
      </c>
      <c r="D452" s="7" t="n">
        <f aca="false">F452-E452</f>
        <v>0.0775034722222222</v>
      </c>
      <c r="E452" s="8" t="s">
        <v>1951</v>
      </c>
      <c r="F452" s="8" t="s">
        <v>1952</v>
      </c>
      <c r="G452" s="8" t="n">
        <v>624</v>
      </c>
      <c r="H452" s="8" t="s">
        <v>29</v>
      </c>
      <c r="I452" s="8" t="n">
        <v>149</v>
      </c>
      <c r="J452" s="8" t="s">
        <v>1953</v>
      </c>
      <c r="K452" s="8" t="s">
        <v>19</v>
      </c>
    </row>
    <row r="453" customFormat="false" ht="12.75" hidden="false" customHeight="false" outlineLevel="0" collapsed="false">
      <c r="A453" s="6" t="n">
        <v>431</v>
      </c>
      <c r="B453" s="6" t="s">
        <v>1954</v>
      </c>
      <c r="C453" s="6" t="s">
        <v>1955</v>
      </c>
      <c r="D453" s="7" t="n">
        <f aca="false">F453-E453</f>
        <v>0.0776261574074074</v>
      </c>
      <c r="E453" s="8" t="s">
        <v>1956</v>
      </c>
      <c r="F453" s="8" t="s">
        <v>1957</v>
      </c>
      <c r="G453" s="8" t="n">
        <v>782</v>
      </c>
      <c r="H453" s="8" t="s">
        <v>65</v>
      </c>
      <c r="I453" s="8" t="n">
        <v>26</v>
      </c>
      <c r="J453" s="8" t="s">
        <v>1958</v>
      </c>
      <c r="K453" s="8" t="s">
        <v>19</v>
      </c>
    </row>
    <row r="454" customFormat="false" ht="12.75" hidden="false" customHeight="false" outlineLevel="0" collapsed="false">
      <c r="A454" s="6" t="n">
        <v>486</v>
      </c>
      <c r="B454" s="6" t="s">
        <v>1959</v>
      </c>
      <c r="C454" s="6" t="s">
        <v>1960</v>
      </c>
      <c r="D454" s="7" t="n">
        <f aca="false">F454-E454</f>
        <v>0.0779201388888889</v>
      </c>
      <c r="E454" s="8" t="s">
        <v>1961</v>
      </c>
      <c r="F454" s="8" t="s">
        <v>1962</v>
      </c>
      <c r="G454" s="8" t="n">
        <v>861</v>
      </c>
      <c r="H454" s="8" t="s">
        <v>411</v>
      </c>
      <c r="I454" s="8" t="n">
        <v>26</v>
      </c>
      <c r="J454" s="8" t="s">
        <v>1963</v>
      </c>
      <c r="K454" s="8" t="s">
        <v>73</v>
      </c>
    </row>
    <row r="455" customFormat="false" ht="12.75" hidden="false" customHeight="false" outlineLevel="0" collapsed="false">
      <c r="A455" s="6" t="n">
        <v>403</v>
      </c>
      <c r="B455" s="6" t="s">
        <v>74</v>
      </c>
      <c r="C455" s="6" t="s">
        <v>1964</v>
      </c>
      <c r="D455" s="7" t="n">
        <f aca="false">F455-E455</f>
        <v>0.077943287037037</v>
      </c>
      <c r="E455" s="8" t="s">
        <v>1965</v>
      </c>
      <c r="F455" s="8" t="s">
        <v>1966</v>
      </c>
      <c r="G455" s="8" t="n">
        <v>721</v>
      </c>
      <c r="H455" s="8" t="s">
        <v>29</v>
      </c>
      <c r="I455" s="8" t="n">
        <v>128</v>
      </c>
      <c r="J455" s="8" t="s">
        <v>1967</v>
      </c>
      <c r="K455" s="8" t="s">
        <v>19</v>
      </c>
    </row>
    <row r="456" customFormat="false" ht="12.75" hidden="false" customHeight="false" outlineLevel="0" collapsed="false">
      <c r="A456" s="6" t="n">
        <v>493</v>
      </c>
      <c r="B456" s="6" t="s">
        <v>1968</v>
      </c>
      <c r="C456" s="6" t="s">
        <v>1969</v>
      </c>
      <c r="D456" s="7" t="n">
        <f aca="false">F456-E456</f>
        <v>0.0779861111111111</v>
      </c>
      <c r="E456" s="8" t="s">
        <v>1970</v>
      </c>
      <c r="F456" s="8" t="s">
        <v>1971</v>
      </c>
      <c r="G456" s="8" t="n">
        <v>823</v>
      </c>
      <c r="H456" s="8" t="s">
        <v>411</v>
      </c>
      <c r="I456" s="8" t="n">
        <v>27</v>
      </c>
      <c r="J456" s="8" t="s">
        <v>1972</v>
      </c>
      <c r="K456" s="8" t="s">
        <v>73</v>
      </c>
    </row>
    <row r="457" customFormat="false" ht="12.75" hidden="false" customHeight="false" outlineLevel="0" collapsed="false">
      <c r="A457" s="6" t="n">
        <v>492</v>
      </c>
      <c r="B457" s="6" t="s">
        <v>659</v>
      </c>
      <c r="C457" s="6" t="s">
        <v>1973</v>
      </c>
      <c r="D457" s="7" t="n">
        <f aca="false">F457-E457</f>
        <v>0.0779953703703704</v>
      </c>
      <c r="E457" s="8" t="s">
        <v>1974</v>
      </c>
      <c r="F457" s="8" t="s">
        <v>1975</v>
      </c>
      <c r="G457" s="8" t="n">
        <v>618</v>
      </c>
      <c r="H457" s="8" t="s">
        <v>49</v>
      </c>
      <c r="I457" s="8" t="n">
        <v>77</v>
      </c>
      <c r="J457" s="8" t="s">
        <v>1976</v>
      </c>
      <c r="K457" s="8" t="s">
        <v>19</v>
      </c>
    </row>
    <row r="458" customFormat="false" ht="12.75" hidden="false" customHeight="false" outlineLevel="0" collapsed="false">
      <c r="A458" s="6" t="n">
        <v>495</v>
      </c>
      <c r="B458" s="6" t="s">
        <v>1977</v>
      </c>
      <c r="C458" s="6" t="s">
        <v>1978</v>
      </c>
      <c r="D458" s="7" t="n">
        <f aca="false">F458-E458</f>
        <v>0.0781111111111111</v>
      </c>
      <c r="E458" s="8" t="s">
        <v>1979</v>
      </c>
      <c r="F458" s="8" t="s">
        <v>1980</v>
      </c>
      <c r="G458" s="8" t="n">
        <v>244</v>
      </c>
      <c r="H458" s="8" t="s">
        <v>422</v>
      </c>
      <c r="I458" s="8" t="n">
        <v>9</v>
      </c>
      <c r="J458" s="8" t="s">
        <v>1981</v>
      </c>
      <c r="K458" s="8" t="s">
        <v>19</v>
      </c>
    </row>
    <row r="459" customFormat="false" ht="12.75" hidden="false" customHeight="false" outlineLevel="0" collapsed="false">
      <c r="A459" s="6" t="n">
        <v>498</v>
      </c>
      <c r="B459" s="6" t="s">
        <v>466</v>
      </c>
      <c r="C459" s="6" t="s">
        <v>1982</v>
      </c>
      <c r="D459" s="7" t="n">
        <f aca="false">F459-E459</f>
        <v>0.0781168981481481</v>
      </c>
      <c r="E459" s="8" t="s">
        <v>1983</v>
      </c>
      <c r="F459" s="8" t="s">
        <v>1984</v>
      </c>
      <c r="G459" s="8" t="n">
        <v>285</v>
      </c>
      <c r="H459" s="8" t="s">
        <v>49</v>
      </c>
      <c r="I459" s="8" t="n">
        <v>78</v>
      </c>
      <c r="J459" s="8" t="s">
        <v>1985</v>
      </c>
      <c r="K459" s="8" t="s">
        <v>19</v>
      </c>
    </row>
    <row r="460" customFormat="false" ht="12.75" hidden="false" customHeight="false" outlineLevel="0" collapsed="false">
      <c r="A460" s="6" t="n">
        <v>348</v>
      </c>
      <c r="B460" s="6" t="s">
        <v>1758</v>
      </c>
      <c r="C460" s="6" t="s">
        <v>752</v>
      </c>
      <c r="D460" s="7" t="n">
        <f aca="false">F460-E460</f>
        <v>0.0781724537037037</v>
      </c>
      <c r="E460" s="8" t="s">
        <v>1986</v>
      </c>
      <c r="F460" s="8" t="s">
        <v>1987</v>
      </c>
      <c r="G460" s="8" t="n">
        <v>220</v>
      </c>
      <c r="H460" s="8" t="s">
        <v>29</v>
      </c>
      <c r="I460" s="8" t="n">
        <v>108</v>
      </c>
      <c r="J460" s="8" t="s">
        <v>1988</v>
      </c>
      <c r="K460" s="8" t="s">
        <v>19</v>
      </c>
    </row>
    <row r="461" customFormat="false" ht="12.75" hidden="false" customHeight="false" outlineLevel="0" collapsed="false">
      <c r="A461" s="6" t="n">
        <v>388</v>
      </c>
      <c r="B461" s="6" t="s">
        <v>1989</v>
      </c>
      <c r="C461" s="6" t="s">
        <v>1990</v>
      </c>
      <c r="D461" s="7" t="n">
        <f aca="false">F461-E461</f>
        <v>0.0783009259259259</v>
      </c>
      <c r="E461" s="8" t="s">
        <v>1991</v>
      </c>
      <c r="F461" s="8" t="s">
        <v>1992</v>
      </c>
      <c r="G461" s="8" t="n">
        <v>868</v>
      </c>
      <c r="H461" s="8" t="s">
        <v>411</v>
      </c>
      <c r="I461" s="8" t="n">
        <v>16</v>
      </c>
      <c r="J461" s="8" t="s">
        <v>1993</v>
      </c>
      <c r="K461" s="8" t="s">
        <v>73</v>
      </c>
    </row>
    <row r="462" customFormat="false" ht="12.75" hidden="false" customHeight="false" outlineLevel="0" collapsed="false">
      <c r="A462" s="6" t="n">
        <v>478</v>
      </c>
      <c r="B462" s="6" t="s">
        <v>1994</v>
      </c>
      <c r="C462" s="6" t="s">
        <v>1995</v>
      </c>
      <c r="D462" s="7" t="n">
        <f aca="false">F462-E462</f>
        <v>0.0783043981481481</v>
      </c>
      <c r="E462" s="8" t="s">
        <v>1996</v>
      </c>
      <c r="F462" s="8" t="s">
        <v>1997</v>
      </c>
      <c r="G462" s="8" t="n">
        <v>724</v>
      </c>
      <c r="H462" s="8" t="s">
        <v>411</v>
      </c>
      <c r="I462" s="8" t="n">
        <v>24</v>
      </c>
      <c r="J462" s="8" t="s">
        <v>1998</v>
      </c>
      <c r="K462" s="8" t="s">
        <v>73</v>
      </c>
    </row>
    <row r="463" customFormat="false" ht="12.75" hidden="false" customHeight="false" outlineLevel="0" collapsed="false">
      <c r="A463" s="6" t="n">
        <v>505</v>
      </c>
      <c r="B463" s="6" t="s">
        <v>56</v>
      </c>
      <c r="C463" s="6" t="s">
        <v>1999</v>
      </c>
      <c r="D463" s="7" t="n">
        <f aca="false">F463-E463</f>
        <v>0.0783206018518518</v>
      </c>
      <c r="E463" s="8" t="s">
        <v>2000</v>
      </c>
      <c r="F463" s="8" t="s">
        <v>2001</v>
      </c>
      <c r="G463" s="8" t="n">
        <v>681</v>
      </c>
      <c r="H463" s="8" t="s">
        <v>49</v>
      </c>
      <c r="I463" s="8" t="n">
        <v>79</v>
      </c>
      <c r="J463" s="8" t="s">
        <v>2002</v>
      </c>
      <c r="K463" s="8" t="s">
        <v>19</v>
      </c>
    </row>
    <row r="464" customFormat="false" ht="12.75" hidden="false" customHeight="false" outlineLevel="0" collapsed="false">
      <c r="A464" s="6" t="n">
        <v>333</v>
      </c>
      <c r="B464" s="6" t="s">
        <v>970</v>
      </c>
      <c r="C464" s="6" t="s">
        <v>2003</v>
      </c>
      <c r="D464" s="7" t="n">
        <f aca="false">F464-E464</f>
        <v>0.0783784722222222</v>
      </c>
      <c r="E464" s="8" t="s">
        <v>2004</v>
      </c>
      <c r="F464" s="8" t="s">
        <v>2005</v>
      </c>
      <c r="G464" s="8" t="n">
        <v>271</v>
      </c>
      <c r="H464" s="8" t="s">
        <v>49</v>
      </c>
      <c r="I464" s="8" t="n">
        <v>40</v>
      </c>
      <c r="J464" s="8" t="s">
        <v>2006</v>
      </c>
      <c r="K464" s="8" t="s">
        <v>19</v>
      </c>
    </row>
    <row r="465" customFormat="false" ht="12.75" hidden="false" customHeight="false" outlineLevel="0" collapsed="false">
      <c r="A465" s="6" t="n">
        <v>452</v>
      </c>
      <c r="B465" s="6" t="s">
        <v>106</v>
      </c>
      <c r="C465" s="6" t="s">
        <v>2007</v>
      </c>
      <c r="D465" s="7" t="n">
        <f aca="false">F465-E465</f>
        <v>0.0784016203703704</v>
      </c>
      <c r="E465" s="8" t="s">
        <v>2008</v>
      </c>
      <c r="F465" s="8" t="s">
        <v>2009</v>
      </c>
      <c r="G465" s="8" t="n">
        <v>765</v>
      </c>
      <c r="H465" s="8" t="s">
        <v>17</v>
      </c>
      <c r="I465" s="8" t="n">
        <v>139</v>
      </c>
      <c r="J465" s="8" t="s">
        <v>2010</v>
      </c>
      <c r="K465" s="8" t="s">
        <v>19</v>
      </c>
    </row>
    <row r="466" customFormat="false" ht="12.75" hidden="false" customHeight="false" outlineLevel="0" collapsed="false">
      <c r="A466" s="6" t="n">
        <v>336</v>
      </c>
      <c r="B466" s="6" t="s">
        <v>180</v>
      </c>
      <c r="C466" s="6" t="s">
        <v>2011</v>
      </c>
      <c r="D466" s="7" t="n">
        <f aca="false">F466-E466</f>
        <v>0.0784409722222222</v>
      </c>
      <c r="E466" s="8" t="s">
        <v>2012</v>
      </c>
      <c r="F466" s="8" t="s">
        <v>2013</v>
      </c>
      <c r="G466" s="8" t="n">
        <v>200</v>
      </c>
      <c r="H466" s="8" t="s">
        <v>29</v>
      </c>
      <c r="I466" s="8" t="n">
        <v>105</v>
      </c>
      <c r="J466" s="8" t="s">
        <v>2014</v>
      </c>
      <c r="K466" s="8" t="s">
        <v>19</v>
      </c>
    </row>
    <row r="467" customFormat="false" ht="12.75" hidden="false" customHeight="false" outlineLevel="0" collapsed="false">
      <c r="A467" s="6" t="n">
        <v>443</v>
      </c>
      <c r="B467" s="6" t="s">
        <v>2015</v>
      </c>
      <c r="C467" s="6" t="s">
        <v>2016</v>
      </c>
      <c r="D467" s="7" t="n">
        <f aca="false">F467-E467</f>
        <v>0.0785289351851852</v>
      </c>
      <c r="E467" s="8" t="s">
        <v>2017</v>
      </c>
      <c r="F467" s="8" t="s">
        <v>2018</v>
      </c>
      <c r="G467" s="8" t="n">
        <v>279</v>
      </c>
      <c r="H467" s="8" t="s">
        <v>411</v>
      </c>
      <c r="I467" s="8" t="n">
        <v>21</v>
      </c>
      <c r="J467" s="8" t="s">
        <v>2019</v>
      </c>
      <c r="K467" s="8" t="s">
        <v>73</v>
      </c>
    </row>
    <row r="468" customFormat="false" ht="12.75" hidden="false" customHeight="false" outlineLevel="0" collapsed="false">
      <c r="A468" s="6" t="n">
        <v>558</v>
      </c>
      <c r="B468" s="6" t="s">
        <v>2020</v>
      </c>
      <c r="C468" s="6" t="s">
        <v>2021</v>
      </c>
      <c r="D468" s="7" t="n">
        <f aca="false">F468-E468</f>
        <v>0.0785358796296296</v>
      </c>
      <c r="E468" s="8" t="s">
        <v>2022</v>
      </c>
      <c r="F468" s="8" t="s">
        <v>2023</v>
      </c>
      <c r="G468" s="8" t="n">
        <v>813</v>
      </c>
      <c r="H468" s="8" t="s">
        <v>49</v>
      </c>
      <c r="I468" s="8" t="n">
        <v>95</v>
      </c>
      <c r="J468" s="8" t="s">
        <v>2024</v>
      </c>
      <c r="K468" s="8" t="s">
        <v>19</v>
      </c>
    </row>
    <row r="469" customFormat="false" ht="12.75" hidden="false" customHeight="false" outlineLevel="0" collapsed="false">
      <c r="A469" s="6" t="n">
        <v>484</v>
      </c>
      <c r="B469" s="6" t="s">
        <v>180</v>
      </c>
      <c r="C469" s="6" t="s">
        <v>319</v>
      </c>
      <c r="D469" s="7" t="n">
        <f aca="false">F469-E469</f>
        <v>0.0786111111111111</v>
      </c>
      <c r="E469" s="8" t="s">
        <v>2025</v>
      </c>
      <c r="F469" s="8" t="s">
        <v>2026</v>
      </c>
      <c r="G469" s="8" t="n">
        <v>209</v>
      </c>
      <c r="H469" s="8" t="s">
        <v>49</v>
      </c>
      <c r="I469" s="8" t="n">
        <v>75</v>
      </c>
      <c r="J469" s="8" t="s">
        <v>2027</v>
      </c>
      <c r="K469" s="8" t="s">
        <v>19</v>
      </c>
    </row>
    <row r="470" customFormat="false" ht="12.75" hidden="false" customHeight="false" outlineLevel="0" collapsed="false">
      <c r="A470" s="6" t="n">
        <v>419</v>
      </c>
      <c r="B470" s="6" t="s">
        <v>36</v>
      </c>
      <c r="C470" s="6" t="s">
        <v>2028</v>
      </c>
      <c r="D470" s="7" t="n">
        <f aca="false">F470-E470</f>
        <v>0.0786678240740741</v>
      </c>
      <c r="E470" s="8" t="s">
        <v>2029</v>
      </c>
      <c r="F470" s="8" t="s">
        <v>2030</v>
      </c>
      <c r="G470" s="8" t="n">
        <v>801</v>
      </c>
      <c r="H470" s="8" t="s">
        <v>49</v>
      </c>
      <c r="I470" s="8" t="n">
        <v>54</v>
      </c>
      <c r="J470" s="8" t="s">
        <v>2031</v>
      </c>
      <c r="K470" s="8" t="s">
        <v>19</v>
      </c>
    </row>
    <row r="471" customFormat="false" ht="12.75" hidden="false" customHeight="false" outlineLevel="0" collapsed="false">
      <c r="A471" s="6" t="n">
        <v>445</v>
      </c>
      <c r="B471" s="6" t="s">
        <v>2032</v>
      </c>
      <c r="C471" s="6" t="s">
        <v>2033</v>
      </c>
      <c r="D471" s="7" t="n">
        <f aca="false">F471-E471</f>
        <v>0.0787789351851852</v>
      </c>
      <c r="E471" s="8" t="s">
        <v>2034</v>
      </c>
      <c r="F471" s="8" t="s">
        <v>2035</v>
      </c>
      <c r="G471" s="8" t="n">
        <v>814</v>
      </c>
      <c r="H471" s="8" t="s">
        <v>17</v>
      </c>
      <c r="I471" s="8" t="n">
        <v>137</v>
      </c>
      <c r="J471" s="8" t="s">
        <v>2036</v>
      </c>
      <c r="K471" s="8" t="s">
        <v>19</v>
      </c>
    </row>
    <row r="472" customFormat="false" ht="12.75" hidden="false" customHeight="false" outlineLevel="0" collapsed="false">
      <c r="A472" s="6" t="n">
        <v>450</v>
      </c>
      <c r="B472" s="6" t="s">
        <v>2037</v>
      </c>
      <c r="C472" s="6" t="s">
        <v>2038</v>
      </c>
      <c r="D472" s="7" t="n">
        <f aca="false">F472-E472</f>
        <v>0.0788657407407407</v>
      </c>
      <c r="E472" s="8" t="s">
        <v>2039</v>
      </c>
      <c r="F472" s="8" t="s">
        <v>2040</v>
      </c>
      <c r="G472" s="8" t="n">
        <v>842</v>
      </c>
      <c r="H472" s="8" t="s">
        <v>49</v>
      </c>
      <c r="I472" s="8" t="n">
        <v>63</v>
      </c>
      <c r="J472" s="8" t="s">
        <v>2041</v>
      </c>
      <c r="K472" s="8" t="s">
        <v>19</v>
      </c>
    </row>
    <row r="473" customFormat="false" ht="12.75" hidden="false" customHeight="false" outlineLevel="0" collapsed="false">
      <c r="A473" s="6" t="n">
        <v>488</v>
      </c>
      <c r="B473" s="6" t="s">
        <v>2042</v>
      </c>
      <c r="C473" s="6" t="s">
        <v>2043</v>
      </c>
      <c r="D473" s="7" t="n">
        <f aca="false">F473-E473</f>
        <v>0.0788715277777778</v>
      </c>
      <c r="E473" s="8" t="s">
        <v>2044</v>
      </c>
      <c r="F473" s="8" t="s">
        <v>2045</v>
      </c>
      <c r="G473" s="8" t="n">
        <v>838</v>
      </c>
      <c r="H473" s="8" t="s">
        <v>17</v>
      </c>
      <c r="I473" s="8" t="n">
        <v>146</v>
      </c>
      <c r="J473" s="8" t="s">
        <v>2046</v>
      </c>
      <c r="K473" s="8" t="s">
        <v>19</v>
      </c>
    </row>
    <row r="474" customFormat="false" ht="12.75" hidden="false" customHeight="false" outlineLevel="0" collapsed="false">
      <c r="A474" s="6" t="n">
        <v>414</v>
      </c>
      <c r="B474" s="6" t="s">
        <v>2047</v>
      </c>
      <c r="C474" s="6" t="s">
        <v>2048</v>
      </c>
      <c r="D474" s="7" t="n">
        <f aca="false">F474-E474</f>
        <v>0.0788738425925926</v>
      </c>
      <c r="E474" s="8" t="s">
        <v>2049</v>
      </c>
      <c r="F474" s="8" t="s">
        <v>2050</v>
      </c>
      <c r="G474" s="8" t="n">
        <v>625</v>
      </c>
      <c r="H474" s="8" t="s">
        <v>49</v>
      </c>
      <c r="I474" s="8" t="n">
        <v>53</v>
      </c>
      <c r="J474" s="8" t="s">
        <v>2051</v>
      </c>
      <c r="K474" s="8" t="s">
        <v>19</v>
      </c>
    </row>
    <row r="475" customFormat="false" ht="12.75" hidden="false" customHeight="false" outlineLevel="0" collapsed="false">
      <c r="A475" s="6" t="n">
        <v>496</v>
      </c>
      <c r="B475" s="6" t="s">
        <v>2052</v>
      </c>
      <c r="C475" s="6" t="s">
        <v>1925</v>
      </c>
      <c r="D475" s="7" t="n">
        <f aca="false">F475-E475</f>
        <v>0.078880787037037</v>
      </c>
      <c r="E475" s="8" t="s">
        <v>2053</v>
      </c>
      <c r="F475" s="8" t="s">
        <v>2054</v>
      </c>
      <c r="G475" s="8" t="n">
        <v>287</v>
      </c>
      <c r="H475" s="8" t="s">
        <v>411</v>
      </c>
      <c r="I475" s="8" t="n">
        <v>28</v>
      </c>
      <c r="J475" s="8" t="s">
        <v>2055</v>
      </c>
      <c r="K475" s="8" t="s">
        <v>73</v>
      </c>
    </row>
    <row r="476" customFormat="false" ht="12.75" hidden="false" customHeight="false" outlineLevel="0" collapsed="false">
      <c r="A476" s="6" t="n">
        <v>501</v>
      </c>
      <c r="B476" s="6" t="s">
        <v>2056</v>
      </c>
      <c r="C476" s="6" t="s">
        <v>2057</v>
      </c>
      <c r="D476" s="7" t="n">
        <f aca="false">F476-E476</f>
        <v>0.0789039351851852</v>
      </c>
      <c r="E476" s="8" t="s">
        <v>2058</v>
      </c>
      <c r="F476" s="8" t="s">
        <v>2059</v>
      </c>
      <c r="G476" s="8" t="n">
        <v>288</v>
      </c>
      <c r="H476" s="8" t="s">
        <v>29</v>
      </c>
      <c r="I476" s="8" t="n">
        <v>153</v>
      </c>
      <c r="J476" s="8" t="s">
        <v>2060</v>
      </c>
      <c r="K476" s="8" t="s">
        <v>19</v>
      </c>
    </row>
    <row r="477" customFormat="false" ht="12.75" hidden="false" customHeight="false" outlineLevel="0" collapsed="false">
      <c r="A477" s="6" t="n">
        <v>373</v>
      </c>
      <c r="B477" s="6" t="s">
        <v>702</v>
      </c>
      <c r="C477" s="6" t="s">
        <v>2061</v>
      </c>
      <c r="D477" s="7" t="n">
        <f aca="false">F477-E477</f>
        <v>0.079</v>
      </c>
      <c r="E477" s="8" t="s">
        <v>2062</v>
      </c>
      <c r="F477" s="8" t="s">
        <v>2063</v>
      </c>
      <c r="G477" s="8" t="n">
        <v>213</v>
      </c>
      <c r="H477" s="8" t="s">
        <v>170</v>
      </c>
      <c r="I477" s="8" t="n">
        <v>24</v>
      </c>
      <c r="J477" s="8" t="s">
        <v>2064</v>
      </c>
      <c r="K477" s="8" t="s">
        <v>73</v>
      </c>
    </row>
    <row r="478" customFormat="false" ht="12.75" hidden="false" customHeight="false" outlineLevel="0" collapsed="false">
      <c r="A478" s="6" t="n">
        <v>588</v>
      </c>
      <c r="B478" s="6" t="s">
        <v>246</v>
      </c>
      <c r="C478" s="6" t="s">
        <v>839</v>
      </c>
      <c r="D478" s="7" t="n">
        <f aca="false">F478-E478</f>
        <v>0.0791238425925926</v>
      </c>
      <c r="E478" s="8" t="s">
        <v>2065</v>
      </c>
      <c r="F478" s="8" t="s">
        <v>2066</v>
      </c>
      <c r="G478" s="8" t="n">
        <v>952</v>
      </c>
      <c r="H478" s="8" t="s">
        <v>422</v>
      </c>
      <c r="I478" s="8" t="n">
        <v>0</v>
      </c>
      <c r="J478" s="8" t="s">
        <v>1682</v>
      </c>
      <c r="K478" s="8" t="s">
        <v>19</v>
      </c>
    </row>
    <row r="479" customFormat="false" ht="12.75" hidden="false" customHeight="false" outlineLevel="0" collapsed="false">
      <c r="A479" s="6" t="n">
        <v>442</v>
      </c>
      <c r="B479" s="6" t="s">
        <v>481</v>
      </c>
      <c r="C479" s="6" t="s">
        <v>1624</v>
      </c>
      <c r="D479" s="7" t="n">
        <f aca="false">F479-E479</f>
        <v>0.0792395833333333</v>
      </c>
      <c r="E479" s="8" t="s">
        <v>2067</v>
      </c>
      <c r="F479" s="8" t="s">
        <v>2068</v>
      </c>
      <c r="G479" s="8" t="n">
        <v>643</v>
      </c>
      <c r="H479" s="8" t="s">
        <v>49</v>
      </c>
      <c r="I479" s="8" t="n">
        <v>59</v>
      </c>
      <c r="J479" s="8" t="s">
        <v>2069</v>
      </c>
      <c r="K479" s="8" t="s">
        <v>19</v>
      </c>
    </row>
    <row r="480" customFormat="false" ht="12.75" hidden="false" customHeight="false" outlineLevel="0" collapsed="false">
      <c r="A480" s="6" t="n">
        <v>502</v>
      </c>
      <c r="B480" s="6" t="s">
        <v>1758</v>
      </c>
      <c r="C480" s="6" t="s">
        <v>2070</v>
      </c>
      <c r="D480" s="7" t="n">
        <f aca="false">F480-E480</f>
        <v>0.0794398148148148</v>
      </c>
      <c r="E480" s="8" t="s">
        <v>2071</v>
      </c>
      <c r="F480" s="8" t="s">
        <v>2072</v>
      </c>
      <c r="G480" s="8" t="n">
        <v>282</v>
      </c>
      <c r="H480" s="8" t="s">
        <v>29</v>
      </c>
      <c r="I480" s="8" t="n">
        <v>154</v>
      </c>
      <c r="J480" s="8" t="s">
        <v>2073</v>
      </c>
      <c r="K480" s="8" t="s">
        <v>19</v>
      </c>
    </row>
    <row r="481" customFormat="false" ht="12.75" hidden="false" customHeight="false" outlineLevel="0" collapsed="false">
      <c r="A481" s="6" t="n">
        <v>513</v>
      </c>
      <c r="B481" s="6" t="s">
        <v>366</v>
      </c>
      <c r="C481" s="6" t="s">
        <v>2074</v>
      </c>
      <c r="D481" s="7" t="n">
        <f aca="false">F481-E481</f>
        <v>0.0794560185185185</v>
      </c>
      <c r="E481" s="8" t="s">
        <v>2075</v>
      </c>
      <c r="F481" s="8" t="s">
        <v>2076</v>
      </c>
      <c r="G481" s="8" t="n">
        <v>359</v>
      </c>
      <c r="H481" s="8" t="s">
        <v>49</v>
      </c>
      <c r="I481" s="8" t="n">
        <v>83</v>
      </c>
      <c r="J481" s="8" t="s">
        <v>2077</v>
      </c>
      <c r="K481" s="8" t="s">
        <v>19</v>
      </c>
    </row>
    <row r="482" customFormat="false" ht="12.75" hidden="false" customHeight="false" outlineLevel="0" collapsed="false">
      <c r="A482" s="6" t="n">
        <v>448</v>
      </c>
      <c r="B482" s="6" t="s">
        <v>138</v>
      </c>
      <c r="C482" s="6" t="s">
        <v>2078</v>
      </c>
      <c r="D482" s="7" t="n">
        <f aca="false">F482-E482</f>
        <v>0.0794965277777778</v>
      </c>
      <c r="E482" s="8" t="s">
        <v>2079</v>
      </c>
      <c r="F482" s="8" t="s">
        <v>2080</v>
      </c>
      <c r="G482" s="8" t="n">
        <v>324</v>
      </c>
      <c r="H482" s="8" t="s">
        <v>17</v>
      </c>
      <c r="I482" s="8" t="n">
        <v>138</v>
      </c>
      <c r="J482" s="8" t="s">
        <v>2081</v>
      </c>
      <c r="K482" s="8" t="s">
        <v>19</v>
      </c>
    </row>
    <row r="483" customFormat="false" ht="25.5" hidden="false" customHeight="false" outlineLevel="0" collapsed="false">
      <c r="A483" s="6" t="n">
        <v>434</v>
      </c>
      <c r="B483" s="6" t="s">
        <v>36</v>
      </c>
      <c r="C483" s="6" t="s">
        <v>2082</v>
      </c>
      <c r="D483" s="7" t="n">
        <f aca="false">F483-E483</f>
        <v>0.0797604166666667</v>
      </c>
      <c r="E483" s="8" t="s">
        <v>2083</v>
      </c>
      <c r="F483" s="8" t="s">
        <v>2084</v>
      </c>
      <c r="G483" s="8" t="n">
        <v>669</v>
      </c>
      <c r="H483" s="8" t="s">
        <v>29</v>
      </c>
      <c r="I483" s="8" t="n">
        <v>137</v>
      </c>
      <c r="J483" s="8" t="s">
        <v>2085</v>
      </c>
      <c r="K483" s="8" t="s">
        <v>19</v>
      </c>
    </row>
    <row r="484" customFormat="false" ht="12.75" hidden="false" customHeight="false" outlineLevel="0" collapsed="false">
      <c r="A484" s="6" t="n">
        <v>529</v>
      </c>
      <c r="B484" s="6" t="s">
        <v>208</v>
      </c>
      <c r="C484" s="6" t="s">
        <v>2086</v>
      </c>
      <c r="D484" s="7" t="n">
        <f aca="false">F484-E484</f>
        <v>0.0798298611111111</v>
      </c>
      <c r="E484" s="8" t="s">
        <v>2087</v>
      </c>
      <c r="F484" s="8" t="s">
        <v>2088</v>
      </c>
      <c r="G484" s="8" t="n">
        <v>768</v>
      </c>
      <c r="H484" s="8" t="s">
        <v>29</v>
      </c>
      <c r="I484" s="8" t="n">
        <v>164</v>
      </c>
      <c r="J484" s="8" t="s">
        <v>2089</v>
      </c>
      <c r="K484" s="8" t="s">
        <v>19</v>
      </c>
    </row>
    <row r="485" customFormat="false" ht="12.75" hidden="false" customHeight="false" outlineLevel="0" collapsed="false">
      <c r="A485" s="6" t="n">
        <v>427</v>
      </c>
      <c r="B485" s="6" t="s">
        <v>180</v>
      </c>
      <c r="C485" s="6" t="s">
        <v>1721</v>
      </c>
      <c r="D485" s="7" t="n">
        <f aca="false">F485-E485</f>
        <v>0.0799594907407408</v>
      </c>
      <c r="E485" s="8" t="s">
        <v>2090</v>
      </c>
      <c r="F485" s="8" t="s">
        <v>2091</v>
      </c>
      <c r="G485" s="8" t="n">
        <v>346</v>
      </c>
      <c r="H485" s="8" t="s">
        <v>49</v>
      </c>
      <c r="I485" s="8" t="n">
        <v>56</v>
      </c>
      <c r="J485" s="8" t="s">
        <v>2092</v>
      </c>
      <c r="K485" s="8" t="s">
        <v>19</v>
      </c>
    </row>
    <row r="486" customFormat="false" ht="12.75" hidden="false" customHeight="false" outlineLevel="0" collapsed="false">
      <c r="A486" s="6" t="n">
        <v>374</v>
      </c>
      <c r="B486" s="6" t="s">
        <v>560</v>
      </c>
      <c r="C486" s="6" t="s">
        <v>2093</v>
      </c>
      <c r="D486" s="7" t="n">
        <f aca="false">F486-E486</f>
        <v>0.0802650462962963</v>
      </c>
      <c r="E486" s="8" t="s">
        <v>2094</v>
      </c>
      <c r="F486" s="8" t="s">
        <v>2095</v>
      </c>
      <c r="G486" s="8" t="n">
        <v>221</v>
      </c>
      <c r="H486" s="8" t="s">
        <v>422</v>
      </c>
      <c r="I486" s="8" t="n">
        <v>6</v>
      </c>
      <c r="J486" s="8" t="s">
        <v>2096</v>
      </c>
      <c r="K486" s="8" t="s">
        <v>19</v>
      </c>
    </row>
    <row r="487" customFormat="false" ht="12.75" hidden="false" customHeight="false" outlineLevel="0" collapsed="false">
      <c r="A487" s="6" t="n">
        <v>394</v>
      </c>
      <c r="B487" s="6" t="s">
        <v>2097</v>
      </c>
      <c r="C487" s="6" t="s">
        <v>2098</v>
      </c>
      <c r="D487" s="7" t="n">
        <f aca="false">F487-E487</f>
        <v>0.0802881944444445</v>
      </c>
      <c r="E487" s="8" t="s">
        <v>2099</v>
      </c>
      <c r="F487" s="8" t="s">
        <v>2100</v>
      </c>
      <c r="G487" s="8" t="n">
        <v>236</v>
      </c>
      <c r="H487" s="8" t="s">
        <v>29</v>
      </c>
      <c r="I487" s="8" t="n">
        <v>125</v>
      </c>
      <c r="J487" s="8" t="s">
        <v>2101</v>
      </c>
      <c r="K487" s="8" t="s">
        <v>19</v>
      </c>
    </row>
    <row r="488" customFormat="false" ht="12.75" hidden="false" customHeight="false" outlineLevel="0" collapsed="false">
      <c r="A488" s="6" t="n">
        <v>417</v>
      </c>
      <c r="B488" s="6" t="s">
        <v>2102</v>
      </c>
      <c r="C488" s="6" t="s">
        <v>909</v>
      </c>
      <c r="D488" s="7" t="n">
        <f aca="false">F488-E488</f>
        <v>0.0806921296296296</v>
      </c>
      <c r="E488" s="8" t="s">
        <v>2103</v>
      </c>
      <c r="F488" s="8" t="s">
        <v>2104</v>
      </c>
      <c r="G488" s="8" t="n">
        <v>648</v>
      </c>
      <c r="H488" s="8" t="s">
        <v>29</v>
      </c>
      <c r="I488" s="8" t="n">
        <v>132</v>
      </c>
      <c r="J488" s="8" t="s">
        <v>2105</v>
      </c>
      <c r="K488" s="8" t="s">
        <v>19</v>
      </c>
    </row>
    <row r="489" customFormat="false" ht="12.75" hidden="false" customHeight="false" outlineLevel="0" collapsed="false">
      <c r="A489" s="6" t="n">
        <v>569</v>
      </c>
      <c r="B489" s="6" t="s">
        <v>481</v>
      </c>
      <c r="C489" s="6" t="s">
        <v>2106</v>
      </c>
      <c r="D489" s="7" t="n">
        <f aca="false">F489-E489</f>
        <v>0.0807060185185185</v>
      </c>
      <c r="E489" s="8" t="s">
        <v>2107</v>
      </c>
      <c r="F489" s="8" t="s">
        <v>2108</v>
      </c>
      <c r="G489" s="8" t="n">
        <v>351</v>
      </c>
      <c r="H489" s="8" t="s">
        <v>49</v>
      </c>
      <c r="I489" s="8" t="n">
        <v>98</v>
      </c>
      <c r="J489" s="8" t="s">
        <v>2109</v>
      </c>
      <c r="K489" s="8" t="s">
        <v>19</v>
      </c>
    </row>
    <row r="490" customFormat="false" ht="12.75" hidden="false" customHeight="false" outlineLevel="0" collapsed="false">
      <c r="A490" s="6" t="n">
        <v>468</v>
      </c>
      <c r="B490" s="6" t="s">
        <v>227</v>
      </c>
      <c r="C490" s="6" t="s">
        <v>2110</v>
      </c>
      <c r="D490" s="7" t="n">
        <f aca="false">F490-E490</f>
        <v>0.0810243055555555</v>
      </c>
      <c r="E490" s="8" t="s">
        <v>2111</v>
      </c>
      <c r="F490" s="8" t="s">
        <v>2112</v>
      </c>
      <c r="G490" s="8" t="n">
        <v>289</v>
      </c>
      <c r="H490" s="8" t="s">
        <v>29</v>
      </c>
      <c r="I490" s="8" t="n">
        <v>145</v>
      </c>
      <c r="J490" s="8" t="s">
        <v>2113</v>
      </c>
      <c r="K490" s="8" t="s">
        <v>19</v>
      </c>
    </row>
    <row r="491" customFormat="false" ht="12.75" hidden="false" customHeight="false" outlineLevel="0" collapsed="false">
      <c r="A491" s="6" t="n">
        <v>556</v>
      </c>
      <c r="B491" s="6" t="s">
        <v>2114</v>
      </c>
      <c r="C491" s="6" t="s">
        <v>2115</v>
      </c>
      <c r="D491" s="7" t="n">
        <f aca="false">F491-E491</f>
        <v>0.0810960648148148</v>
      </c>
      <c r="E491" s="8" t="s">
        <v>2116</v>
      </c>
      <c r="F491" s="8" t="s">
        <v>110</v>
      </c>
      <c r="G491" s="8" t="n">
        <v>955</v>
      </c>
      <c r="H491" s="8" t="s">
        <v>422</v>
      </c>
      <c r="I491" s="8" t="n">
        <v>14</v>
      </c>
      <c r="J491" s="8" t="s">
        <v>2117</v>
      </c>
      <c r="K491" s="8" t="s">
        <v>19</v>
      </c>
    </row>
    <row r="492" customFormat="false" ht="12.75" hidden="false" customHeight="false" outlineLevel="0" collapsed="false">
      <c r="A492" s="6" t="n">
        <v>474</v>
      </c>
      <c r="B492" s="6" t="s">
        <v>1959</v>
      </c>
      <c r="C492" s="6" t="s">
        <v>2118</v>
      </c>
      <c r="D492" s="7" t="n">
        <f aca="false">F492-E492</f>
        <v>0.081113425925926</v>
      </c>
      <c r="E492" s="8" t="s">
        <v>2119</v>
      </c>
      <c r="F492" s="8" t="s">
        <v>2120</v>
      </c>
      <c r="G492" s="8" t="n">
        <v>873</v>
      </c>
      <c r="H492" s="8" t="s">
        <v>170</v>
      </c>
      <c r="I492" s="8" t="n">
        <v>31</v>
      </c>
      <c r="J492" s="8" t="s">
        <v>2121</v>
      </c>
      <c r="K492" s="8" t="s">
        <v>73</v>
      </c>
    </row>
    <row r="493" customFormat="false" ht="12.75" hidden="false" customHeight="false" outlineLevel="0" collapsed="false">
      <c r="A493" s="6" t="n">
        <v>508</v>
      </c>
      <c r="B493" s="6" t="s">
        <v>1117</v>
      </c>
      <c r="C493" s="6" t="s">
        <v>2122</v>
      </c>
      <c r="D493" s="7" t="n">
        <f aca="false">F493-E493</f>
        <v>0.08115625</v>
      </c>
      <c r="E493" s="8" t="s">
        <v>2123</v>
      </c>
      <c r="F493" s="8" t="s">
        <v>2124</v>
      </c>
      <c r="G493" s="8" t="n">
        <v>634</v>
      </c>
      <c r="H493" s="8" t="s">
        <v>170</v>
      </c>
      <c r="I493" s="8" t="n">
        <v>34</v>
      </c>
      <c r="J493" s="8" t="s">
        <v>2125</v>
      </c>
      <c r="K493" s="8" t="s">
        <v>73</v>
      </c>
    </row>
    <row r="494" customFormat="false" ht="12.75" hidden="false" customHeight="false" outlineLevel="0" collapsed="false">
      <c r="A494" s="6" t="n">
        <v>563</v>
      </c>
      <c r="B494" s="6" t="s">
        <v>999</v>
      </c>
      <c r="C494" s="6" t="s">
        <v>1929</v>
      </c>
      <c r="D494" s="7" t="n">
        <f aca="false">F494-E494</f>
        <v>0.0812106481481481</v>
      </c>
      <c r="E494" s="8" t="s">
        <v>2126</v>
      </c>
      <c r="F494" s="8" t="s">
        <v>2127</v>
      </c>
      <c r="G494" s="8" t="n">
        <v>610</v>
      </c>
      <c r="H494" s="8" t="s">
        <v>65</v>
      </c>
      <c r="I494" s="8" t="n">
        <v>32</v>
      </c>
      <c r="J494" s="8" t="s">
        <v>2128</v>
      </c>
      <c r="K494" s="8" t="s">
        <v>19</v>
      </c>
    </row>
    <row r="495" customFormat="false" ht="12.75" hidden="false" customHeight="false" outlineLevel="0" collapsed="false">
      <c r="A495" s="6" t="n">
        <v>509</v>
      </c>
      <c r="B495" s="6" t="s">
        <v>127</v>
      </c>
      <c r="C495" s="6" t="s">
        <v>2129</v>
      </c>
      <c r="D495" s="7" t="n">
        <f aca="false">F495-E495</f>
        <v>0.0814976851851852</v>
      </c>
      <c r="E495" s="8" t="s">
        <v>2130</v>
      </c>
      <c r="F495" s="8" t="s">
        <v>2131</v>
      </c>
      <c r="G495" s="8" t="n">
        <v>622</v>
      </c>
      <c r="H495" s="8" t="s">
        <v>49</v>
      </c>
      <c r="I495" s="8" t="n">
        <v>81</v>
      </c>
      <c r="J495" s="8" t="s">
        <v>2132</v>
      </c>
      <c r="K495" s="8" t="s">
        <v>19</v>
      </c>
    </row>
    <row r="496" customFormat="false" ht="12.75" hidden="false" customHeight="false" outlineLevel="0" collapsed="false">
      <c r="A496" s="6" t="n">
        <v>542</v>
      </c>
      <c r="B496" s="6" t="s">
        <v>180</v>
      </c>
      <c r="C496" s="6" t="s">
        <v>2133</v>
      </c>
      <c r="D496" s="7" t="n">
        <f aca="false">F496-E496</f>
        <v>0.0816157407407407</v>
      </c>
      <c r="E496" s="8" t="s">
        <v>2134</v>
      </c>
      <c r="F496" s="8" t="s">
        <v>2135</v>
      </c>
      <c r="G496" s="8" t="n">
        <v>751</v>
      </c>
      <c r="H496" s="8" t="s">
        <v>65</v>
      </c>
      <c r="I496" s="8" t="n">
        <v>31</v>
      </c>
      <c r="J496" s="8" t="s">
        <v>2136</v>
      </c>
      <c r="K496" s="8" t="s">
        <v>19</v>
      </c>
    </row>
    <row r="497" customFormat="false" ht="25.5" hidden="false" customHeight="false" outlineLevel="0" collapsed="false">
      <c r="A497" s="6" t="n">
        <v>410</v>
      </c>
      <c r="B497" s="6" t="s">
        <v>2137</v>
      </c>
      <c r="C497" s="6" t="s">
        <v>2138</v>
      </c>
      <c r="D497" s="7" t="n">
        <f aca="false">F497-E497</f>
        <v>0.0816261574074074</v>
      </c>
      <c r="E497" s="8" t="s">
        <v>2139</v>
      </c>
      <c r="F497" s="8" t="s">
        <v>2140</v>
      </c>
      <c r="G497" s="8" t="n">
        <v>649</v>
      </c>
      <c r="H497" s="8" t="s">
        <v>411</v>
      </c>
      <c r="I497" s="8" t="n">
        <v>18</v>
      </c>
      <c r="J497" s="8" t="s">
        <v>2141</v>
      </c>
      <c r="K497" s="8" t="s">
        <v>73</v>
      </c>
    </row>
    <row r="498" customFormat="false" ht="12.75" hidden="false" customHeight="false" outlineLevel="0" collapsed="false">
      <c r="A498" s="6" t="n">
        <v>499</v>
      </c>
      <c r="B498" s="6" t="s">
        <v>2037</v>
      </c>
      <c r="C498" s="6" t="s">
        <v>2142</v>
      </c>
      <c r="D498" s="7" t="n">
        <f aca="false">F498-E498</f>
        <v>0.0816284722222222</v>
      </c>
      <c r="E498" s="8" t="s">
        <v>2143</v>
      </c>
      <c r="F498" s="8" t="s">
        <v>2144</v>
      </c>
      <c r="G498" s="8" t="n">
        <v>327</v>
      </c>
      <c r="H498" s="8" t="s">
        <v>17</v>
      </c>
      <c r="I498" s="8" t="n">
        <v>148</v>
      </c>
      <c r="J498" s="8" t="s">
        <v>2145</v>
      </c>
      <c r="K498" s="8" t="s">
        <v>19</v>
      </c>
    </row>
    <row r="499" customFormat="false" ht="12.75" hidden="false" customHeight="false" outlineLevel="0" collapsed="false">
      <c r="A499" s="6" t="n">
        <v>461</v>
      </c>
      <c r="B499" s="6" t="s">
        <v>2146</v>
      </c>
      <c r="C499" s="6" t="s">
        <v>2147</v>
      </c>
      <c r="D499" s="7" t="n">
        <f aca="false">F499-E499</f>
        <v>0.081650462962963</v>
      </c>
      <c r="E499" s="8" t="s">
        <v>2148</v>
      </c>
      <c r="F499" s="8" t="s">
        <v>2149</v>
      </c>
      <c r="G499" s="8" t="n">
        <v>652</v>
      </c>
      <c r="H499" s="8" t="s">
        <v>411</v>
      </c>
      <c r="I499" s="8" t="n">
        <v>23</v>
      </c>
      <c r="J499" s="8" t="s">
        <v>2150</v>
      </c>
      <c r="K499" s="8" t="s">
        <v>73</v>
      </c>
    </row>
    <row r="500" customFormat="false" ht="12.75" hidden="false" customHeight="false" outlineLevel="0" collapsed="false">
      <c r="A500" s="6" t="n">
        <v>534</v>
      </c>
      <c r="B500" s="6" t="s">
        <v>830</v>
      </c>
      <c r="C500" s="6" t="s">
        <v>2142</v>
      </c>
      <c r="D500" s="7" t="n">
        <f aca="false">F500-E500</f>
        <v>0.0817939814814815</v>
      </c>
      <c r="E500" s="8" t="s">
        <v>2151</v>
      </c>
      <c r="F500" s="8" t="s">
        <v>2152</v>
      </c>
      <c r="G500" s="8" t="n">
        <v>636</v>
      </c>
      <c r="H500" s="8" t="s">
        <v>411</v>
      </c>
      <c r="I500" s="8" t="n">
        <v>32</v>
      </c>
      <c r="J500" s="8" t="s">
        <v>2153</v>
      </c>
      <c r="K500" s="8" t="s">
        <v>73</v>
      </c>
    </row>
    <row r="501" customFormat="false" ht="12.75" hidden="false" customHeight="false" outlineLevel="0" collapsed="false">
      <c r="A501" s="6" t="n">
        <v>358</v>
      </c>
      <c r="B501" s="6" t="s">
        <v>1370</v>
      </c>
      <c r="C501" s="6" t="s">
        <v>2154</v>
      </c>
      <c r="D501" s="7" t="n">
        <f aca="false">F501-E501</f>
        <v>0.0818657407407407</v>
      </c>
      <c r="E501" s="8" t="s">
        <v>2155</v>
      </c>
      <c r="F501" s="8" t="s">
        <v>2156</v>
      </c>
      <c r="G501" s="8" t="n">
        <v>219</v>
      </c>
      <c r="H501" s="8" t="s">
        <v>29</v>
      </c>
      <c r="I501" s="8" t="n">
        <v>111</v>
      </c>
      <c r="J501" s="8" t="s">
        <v>2157</v>
      </c>
      <c r="K501" s="8" t="s">
        <v>19</v>
      </c>
    </row>
    <row r="502" customFormat="false" ht="12.75" hidden="false" customHeight="false" outlineLevel="0" collapsed="false">
      <c r="A502" s="6" t="n">
        <v>500</v>
      </c>
      <c r="B502" s="6" t="s">
        <v>2158</v>
      </c>
      <c r="C502" s="6" t="s">
        <v>1522</v>
      </c>
      <c r="D502" s="7" t="n">
        <f aca="false">F502-E502</f>
        <v>0.0819293981481482</v>
      </c>
      <c r="E502" s="8" t="s">
        <v>2159</v>
      </c>
      <c r="F502" s="8" t="s">
        <v>2160</v>
      </c>
      <c r="G502" s="8" t="n">
        <v>746</v>
      </c>
      <c r="H502" s="8" t="s">
        <v>544</v>
      </c>
      <c r="I502" s="8" t="n">
        <v>13</v>
      </c>
      <c r="J502" s="8" t="s">
        <v>2161</v>
      </c>
      <c r="K502" s="8" t="s">
        <v>73</v>
      </c>
    </row>
    <row r="503" customFormat="false" ht="12.75" hidden="false" customHeight="false" outlineLevel="0" collapsed="false">
      <c r="A503" s="6" t="n">
        <v>507</v>
      </c>
      <c r="B503" s="6" t="s">
        <v>98</v>
      </c>
      <c r="C503" s="6" t="s">
        <v>2162</v>
      </c>
      <c r="D503" s="7" t="n">
        <f aca="false">F503-E503</f>
        <v>0.0821157407407407</v>
      </c>
      <c r="E503" s="8" t="s">
        <v>2163</v>
      </c>
      <c r="F503" s="8" t="s">
        <v>2164</v>
      </c>
      <c r="G503" s="8" t="n">
        <v>779</v>
      </c>
      <c r="H503" s="8" t="s">
        <v>49</v>
      </c>
      <c r="I503" s="8" t="n">
        <v>80</v>
      </c>
      <c r="J503" s="8" t="s">
        <v>2165</v>
      </c>
      <c r="K503" s="8" t="s">
        <v>19</v>
      </c>
    </row>
    <row r="504" customFormat="false" ht="12.75" hidden="false" customHeight="false" outlineLevel="0" collapsed="false">
      <c r="A504" s="6" t="n">
        <v>561</v>
      </c>
      <c r="B504" s="6" t="s">
        <v>132</v>
      </c>
      <c r="C504" s="6" t="s">
        <v>2166</v>
      </c>
      <c r="D504" s="7" t="n">
        <f aca="false">F504-E504</f>
        <v>0.0821527777777778</v>
      </c>
      <c r="E504" s="8" t="s">
        <v>2167</v>
      </c>
      <c r="F504" s="8" t="s">
        <v>2168</v>
      </c>
      <c r="G504" s="8" t="n">
        <v>292</v>
      </c>
      <c r="H504" s="8" t="s">
        <v>49</v>
      </c>
      <c r="I504" s="8" t="n">
        <v>96</v>
      </c>
      <c r="J504" s="8" t="s">
        <v>2169</v>
      </c>
      <c r="K504" s="8" t="s">
        <v>19</v>
      </c>
    </row>
    <row r="505" customFormat="false" ht="12.75" hidden="false" customHeight="false" outlineLevel="0" collapsed="false">
      <c r="A505" s="6" t="n">
        <v>489</v>
      </c>
      <c r="B505" s="6" t="s">
        <v>2170</v>
      </c>
      <c r="C505" s="6" t="s">
        <v>2171</v>
      </c>
      <c r="D505" s="7" t="n">
        <f aca="false">F505-E505</f>
        <v>0.0821770833333333</v>
      </c>
      <c r="E505" s="8" t="s">
        <v>2172</v>
      </c>
      <c r="F505" s="8" t="s">
        <v>2173</v>
      </c>
      <c r="G505" s="8" t="n">
        <v>672</v>
      </c>
      <c r="H505" s="8" t="s">
        <v>29</v>
      </c>
      <c r="I505" s="8" t="n">
        <v>151</v>
      </c>
      <c r="J505" s="8" t="s">
        <v>2174</v>
      </c>
      <c r="K505" s="8" t="s">
        <v>19</v>
      </c>
    </row>
    <row r="506" customFormat="false" ht="12.75" hidden="false" customHeight="false" outlineLevel="0" collapsed="false">
      <c r="A506" s="6" t="n">
        <v>570</v>
      </c>
      <c r="B506" s="6" t="s">
        <v>1672</v>
      </c>
      <c r="C506" s="6" t="s">
        <v>2175</v>
      </c>
      <c r="D506" s="7" t="n">
        <f aca="false">F506-E506</f>
        <v>0.0825983796296296</v>
      </c>
      <c r="E506" s="8" t="s">
        <v>2176</v>
      </c>
      <c r="F506" s="8" t="s">
        <v>2177</v>
      </c>
      <c r="G506" s="8" t="n">
        <v>966</v>
      </c>
      <c r="H506" s="8" t="s">
        <v>422</v>
      </c>
      <c r="I506" s="8" t="n">
        <v>16</v>
      </c>
      <c r="J506" s="8" t="s">
        <v>2178</v>
      </c>
      <c r="K506" s="8" t="s">
        <v>19</v>
      </c>
    </row>
    <row r="507" customFormat="false" ht="12.75" hidden="false" customHeight="false" outlineLevel="0" collapsed="false">
      <c r="A507" s="6" t="n">
        <v>591</v>
      </c>
      <c r="B507" s="6" t="s">
        <v>246</v>
      </c>
      <c r="C507" s="6" t="s">
        <v>2179</v>
      </c>
      <c r="D507" s="7" t="n">
        <f aca="false">F507-E507</f>
        <v>0.0826527777777778</v>
      </c>
      <c r="E507" s="8" t="s">
        <v>2180</v>
      </c>
      <c r="F507" s="8" t="s">
        <v>2181</v>
      </c>
      <c r="G507" s="8" t="n">
        <v>784</v>
      </c>
      <c r="H507" s="8" t="s">
        <v>29</v>
      </c>
      <c r="I507" s="8" t="n">
        <v>0</v>
      </c>
      <c r="J507" s="8" t="s">
        <v>1682</v>
      </c>
      <c r="K507" s="8" t="s">
        <v>19</v>
      </c>
    </row>
    <row r="508" customFormat="false" ht="12.75" hidden="false" customHeight="false" outlineLevel="0" collapsed="false">
      <c r="A508" s="6" t="n">
        <v>460</v>
      </c>
      <c r="B508" s="6" t="s">
        <v>2182</v>
      </c>
      <c r="C508" s="6" t="s">
        <v>376</v>
      </c>
      <c r="D508" s="7" t="n">
        <f aca="false">F508-E508</f>
        <v>0.0828541666666667</v>
      </c>
      <c r="E508" s="8" t="s">
        <v>2183</v>
      </c>
      <c r="F508" s="8" t="s">
        <v>2184</v>
      </c>
      <c r="G508" s="8" t="n">
        <v>656</v>
      </c>
      <c r="H508" s="8" t="s">
        <v>49</v>
      </c>
      <c r="I508" s="8" t="n">
        <v>68</v>
      </c>
      <c r="J508" s="8" t="s">
        <v>2185</v>
      </c>
      <c r="K508" s="8" t="s">
        <v>19</v>
      </c>
    </row>
    <row r="509" customFormat="false" ht="12.75" hidden="false" customHeight="false" outlineLevel="0" collapsed="false">
      <c r="A509" s="6" t="n">
        <v>412</v>
      </c>
      <c r="B509" s="6" t="s">
        <v>2186</v>
      </c>
      <c r="C509" s="6" t="s">
        <v>2187</v>
      </c>
      <c r="D509" s="7" t="n">
        <f aca="false">F509-E509</f>
        <v>0.0829479166666667</v>
      </c>
      <c r="E509" s="8" t="s">
        <v>2188</v>
      </c>
      <c r="F509" s="8" t="s">
        <v>2189</v>
      </c>
      <c r="G509" s="8" t="n">
        <v>637</v>
      </c>
      <c r="H509" s="8" t="s">
        <v>411</v>
      </c>
      <c r="I509" s="8" t="n">
        <v>19</v>
      </c>
      <c r="J509" s="8" t="s">
        <v>2190</v>
      </c>
      <c r="K509" s="8" t="s">
        <v>73</v>
      </c>
    </row>
    <row r="510" customFormat="false" ht="12.75" hidden="false" customHeight="false" outlineLevel="0" collapsed="false">
      <c r="A510" s="6" t="n">
        <v>487</v>
      </c>
      <c r="B510" s="6" t="s">
        <v>2191</v>
      </c>
      <c r="C510" s="6" t="s">
        <v>2192</v>
      </c>
      <c r="D510" s="7" t="n">
        <f aca="false">F510-E510</f>
        <v>0.0830243055555556</v>
      </c>
      <c r="E510" s="8" t="s">
        <v>2193</v>
      </c>
      <c r="F510" s="8" t="s">
        <v>2194</v>
      </c>
      <c r="G510" s="8" t="n">
        <v>655</v>
      </c>
      <c r="H510" s="8" t="s">
        <v>17</v>
      </c>
      <c r="I510" s="8" t="n">
        <v>145</v>
      </c>
      <c r="J510" s="8" t="s">
        <v>2195</v>
      </c>
      <c r="K510" s="8" t="s">
        <v>19</v>
      </c>
    </row>
    <row r="511" customFormat="false" ht="12.75" hidden="false" customHeight="false" outlineLevel="0" collapsed="false">
      <c r="A511" s="6" t="n">
        <v>444</v>
      </c>
      <c r="B511" s="6" t="s">
        <v>2196</v>
      </c>
      <c r="C511" s="6" t="s">
        <v>1840</v>
      </c>
      <c r="D511" s="7" t="n">
        <f aca="false">F511-E511</f>
        <v>0.083125</v>
      </c>
      <c r="E511" s="8" t="s">
        <v>2197</v>
      </c>
      <c r="F511" s="8" t="s">
        <v>2198</v>
      </c>
      <c r="G511" s="8" t="n">
        <v>280</v>
      </c>
      <c r="H511" s="8" t="s">
        <v>49</v>
      </c>
      <c r="I511" s="8" t="n">
        <v>60</v>
      </c>
      <c r="J511" s="8" t="s">
        <v>2199</v>
      </c>
      <c r="K511" s="8" t="s">
        <v>19</v>
      </c>
    </row>
    <row r="512" customFormat="false" ht="12.75" hidden="false" customHeight="false" outlineLevel="0" collapsed="false">
      <c r="A512" s="6" t="n">
        <v>481</v>
      </c>
      <c r="B512" s="6" t="s">
        <v>2200</v>
      </c>
      <c r="C512" s="6" t="s">
        <v>2201</v>
      </c>
      <c r="D512" s="7" t="n">
        <f aca="false">F512-E512</f>
        <v>0.0831388888888889</v>
      </c>
      <c r="E512" s="8" t="s">
        <v>2202</v>
      </c>
      <c r="F512" s="8" t="s">
        <v>2203</v>
      </c>
      <c r="G512" s="8" t="n">
        <v>722</v>
      </c>
      <c r="H512" s="8" t="s">
        <v>411</v>
      </c>
      <c r="I512" s="8" t="n">
        <v>25</v>
      </c>
      <c r="J512" s="8" t="s">
        <v>2204</v>
      </c>
      <c r="K512" s="8" t="s">
        <v>73</v>
      </c>
    </row>
    <row r="513" customFormat="false" ht="12.75" hidden="false" customHeight="false" outlineLevel="0" collapsed="false">
      <c r="A513" s="6" t="n">
        <v>514</v>
      </c>
      <c r="B513" s="6" t="s">
        <v>98</v>
      </c>
      <c r="C513" s="6" t="s">
        <v>2205</v>
      </c>
      <c r="D513" s="7" t="n">
        <f aca="false">F513-E513</f>
        <v>0.083150462962963</v>
      </c>
      <c r="E513" s="8" t="s">
        <v>2206</v>
      </c>
      <c r="F513" s="8" t="s">
        <v>2207</v>
      </c>
      <c r="G513" s="8" t="n">
        <v>629</v>
      </c>
      <c r="H513" s="8" t="s">
        <v>29</v>
      </c>
      <c r="I513" s="8" t="n">
        <v>159</v>
      </c>
      <c r="J513" s="8" t="s">
        <v>2208</v>
      </c>
      <c r="K513" s="8" t="s">
        <v>19</v>
      </c>
    </row>
    <row r="514" customFormat="false" ht="12.75" hidden="false" customHeight="false" outlineLevel="0" collapsed="false">
      <c r="A514" s="6" t="n">
        <v>518</v>
      </c>
      <c r="B514" s="6" t="s">
        <v>481</v>
      </c>
      <c r="C514" s="6" t="s">
        <v>357</v>
      </c>
      <c r="D514" s="7" t="n">
        <f aca="false">F514-E514</f>
        <v>0.0831631944444444</v>
      </c>
      <c r="E514" s="8" t="s">
        <v>2209</v>
      </c>
      <c r="F514" s="8" t="s">
        <v>2210</v>
      </c>
      <c r="G514" s="8" t="n">
        <v>699</v>
      </c>
      <c r="H514" s="8" t="s">
        <v>65</v>
      </c>
      <c r="I514" s="8" t="n">
        <v>29</v>
      </c>
      <c r="J514" s="8" t="s">
        <v>2211</v>
      </c>
      <c r="K514" s="8" t="s">
        <v>19</v>
      </c>
    </row>
    <row r="515" customFormat="false" ht="12.75" hidden="false" customHeight="false" outlineLevel="0" collapsed="false">
      <c r="A515" s="6" t="n">
        <v>418</v>
      </c>
      <c r="B515" s="6" t="s">
        <v>2212</v>
      </c>
      <c r="C515" s="6" t="s">
        <v>2213</v>
      </c>
      <c r="D515" s="7" t="n">
        <f aca="false">F515-E515</f>
        <v>0.0832048611111111</v>
      </c>
      <c r="E515" s="8" t="s">
        <v>2214</v>
      </c>
      <c r="F515" s="8" t="s">
        <v>2215</v>
      </c>
      <c r="G515" s="8" t="n">
        <v>256</v>
      </c>
      <c r="H515" s="8" t="s">
        <v>170</v>
      </c>
      <c r="I515" s="8" t="n">
        <v>28</v>
      </c>
      <c r="J515" s="8" t="s">
        <v>2216</v>
      </c>
      <c r="K515" s="8" t="s">
        <v>73</v>
      </c>
    </row>
    <row r="516" customFormat="false" ht="12.75" hidden="false" customHeight="false" outlineLevel="0" collapsed="false">
      <c r="A516" s="6" t="n">
        <v>533</v>
      </c>
      <c r="B516" s="6" t="s">
        <v>2217</v>
      </c>
      <c r="C516" s="6" t="s">
        <v>2218</v>
      </c>
      <c r="D516" s="7" t="n">
        <f aca="false">F516-E516</f>
        <v>0.0832314814814815</v>
      </c>
      <c r="E516" s="8" t="s">
        <v>2219</v>
      </c>
      <c r="F516" s="8" t="s">
        <v>2220</v>
      </c>
      <c r="G516" s="8" t="n">
        <v>731</v>
      </c>
      <c r="H516" s="8" t="s">
        <v>411</v>
      </c>
      <c r="I516" s="8" t="n">
        <v>31</v>
      </c>
      <c r="J516" s="8" t="s">
        <v>2221</v>
      </c>
      <c r="K516" s="8" t="s">
        <v>73</v>
      </c>
    </row>
    <row r="517" customFormat="false" ht="12.75" hidden="false" customHeight="false" outlineLevel="0" collapsed="false">
      <c r="A517" s="6" t="n">
        <v>532</v>
      </c>
      <c r="B517" s="6" t="s">
        <v>2222</v>
      </c>
      <c r="C517" s="6" t="s">
        <v>2223</v>
      </c>
      <c r="D517" s="7" t="n">
        <f aca="false">F517-E517</f>
        <v>0.0832638888888889</v>
      </c>
      <c r="E517" s="8" t="s">
        <v>2224</v>
      </c>
      <c r="F517" s="8" t="s">
        <v>2225</v>
      </c>
      <c r="G517" s="8" t="n">
        <v>865</v>
      </c>
      <c r="H517" s="8" t="s">
        <v>411</v>
      </c>
      <c r="I517" s="8" t="n">
        <v>30</v>
      </c>
      <c r="J517" s="8" t="s">
        <v>2226</v>
      </c>
      <c r="K517" s="8" t="s">
        <v>73</v>
      </c>
    </row>
    <row r="518" customFormat="false" ht="12.75" hidden="false" customHeight="false" outlineLevel="0" collapsed="false">
      <c r="A518" s="6" t="n">
        <v>510</v>
      </c>
      <c r="B518" s="6" t="s">
        <v>127</v>
      </c>
      <c r="C518" s="6" t="s">
        <v>2227</v>
      </c>
      <c r="D518" s="7" t="n">
        <f aca="false">F518-E518</f>
        <v>0.0832662037037037</v>
      </c>
      <c r="E518" s="8" t="s">
        <v>2228</v>
      </c>
      <c r="F518" s="8" t="s">
        <v>2229</v>
      </c>
      <c r="G518" s="8" t="n">
        <v>350</v>
      </c>
      <c r="H518" s="8" t="s">
        <v>29</v>
      </c>
      <c r="I518" s="8" t="n">
        <v>157</v>
      </c>
      <c r="J518" s="8" t="s">
        <v>2230</v>
      </c>
      <c r="K518" s="8" t="s">
        <v>19</v>
      </c>
    </row>
    <row r="519" customFormat="false" ht="12.75" hidden="false" customHeight="false" outlineLevel="0" collapsed="false">
      <c r="A519" s="6" t="n">
        <v>568</v>
      </c>
      <c r="B519" s="6" t="s">
        <v>20</v>
      </c>
      <c r="C519" s="6" t="s">
        <v>2231</v>
      </c>
      <c r="D519" s="7" t="n">
        <f aca="false">F519-E519</f>
        <v>0.0833518518518518</v>
      </c>
      <c r="E519" s="8" t="s">
        <v>2232</v>
      </c>
      <c r="F519" s="8" t="s">
        <v>2233</v>
      </c>
      <c r="G519" s="8" t="n">
        <v>628</v>
      </c>
      <c r="H519" s="8" t="s">
        <v>29</v>
      </c>
      <c r="I519" s="8" t="n">
        <v>174</v>
      </c>
      <c r="J519" s="8" t="s">
        <v>2234</v>
      </c>
      <c r="K519" s="8" t="s">
        <v>19</v>
      </c>
    </row>
    <row r="520" customFormat="false" ht="12.75" hidden="false" customHeight="false" outlineLevel="0" collapsed="false">
      <c r="A520" s="6" t="n">
        <v>560</v>
      </c>
      <c r="B520" s="6" t="s">
        <v>127</v>
      </c>
      <c r="C520" s="6" t="s">
        <v>2235</v>
      </c>
      <c r="D520" s="7" t="n">
        <f aca="false">F520-E520</f>
        <v>0.0833715277777778</v>
      </c>
      <c r="E520" s="8" t="s">
        <v>2236</v>
      </c>
      <c r="F520" s="8" t="s">
        <v>2237</v>
      </c>
      <c r="G520" s="8" t="n">
        <v>953</v>
      </c>
      <c r="H520" s="8" t="s">
        <v>422</v>
      </c>
      <c r="I520" s="8" t="n">
        <v>15</v>
      </c>
      <c r="J520" s="8" t="s">
        <v>2238</v>
      </c>
      <c r="K520" s="8" t="s">
        <v>19</v>
      </c>
    </row>
    <row r="521" customFormat="false" ht="12.75" hidden="false" customHeight="false" outlineLevel="0" collapsed="false">
      <c r="A521" s="6" t="n">
        <v>531</v>
      </c>
      <c r="B521" s="6" t="s">
        <v>1941</v>
      </c>
      <c r="C521" s="6" t="s">
        <v>2239</v>
      </c>
      <c r="D521" s="7" t="n">
        <f aca="false">F521-E521</f>
        <v>0.0833761574074074</v>
      </c>
      <c r="E521" s="8" t="s">
        <v>2240</v>
      </c>
      <c r="F521" s="8" t="s">
        <v>2241</v>
      </c>
      <c r="G521" s="8" t="n">
        <v>744</v>
      </c>
      <c r="H521" s="8" t="s">
        <v>17</v>
      </c>
      <c r="I521" s="8" t="n">
        <v>152</v>
      </c>
      <c r="J521" s="8" t="s">
        <v>2242</v>
      </c>
      <c r="K521" s="8" t="s">
        <v>19</v>
      </c>
    </row>
    <row r="522" customFormat="false" ht="12.75" hidden="false" customHeight="false" outlineLevel="0" collapsed="false">
      <c r="A522" s="6" t="n">
        <v>519</v>
      </c>
      <c r="B522" s="6" t="s">
        <v>2243</v>
      </c>
      <c r="C522" s="6" t="s">
        <v>319</v>
      </c>
      <c r="D522" s="7" t="n">
        <f aca="false">F522-E522</f>
        <v>0.0833900462962963</v>
      </c>
      <c r="E522" s="8" t="s">
        <v>2244</v>
      </c>
      <c r="F522" s="8" t="s">
        <v>2245</v>
      </c>
      <c r="G522" s="8" t="n">
        <v>633</v>
      </c>
      <c r="H522" s="8" t="s">
        <v>29</v>
      </c>
      <c r="I522" s="8" t="n">
        <v>161</v>
      </c>
      <c r="J522" s="8" t="s">
        <v>2246</v>
      </c>
      <c r="K522" s="8" t="s">
        <v>19</v>
      </c>
    </row>
    <row r="523" customFormat="false" ht="12.75" hidden="false" customHeight="false" outlineLevel="0" collapsed="false">
      <c r="A523" s="6" t="n">
        <v>530</v>
      </c>
      <c r="B523" s="6" t="s">
        <v>2247</v>
      </c>
      <c r="C523" s="6" t="s">
        <v>2239</v>
      </c>
      <c r="D523" s="7" t="n">
        <f aca="false">F523-E523</f>
        <v>0.083400462962963</v>
      </c>
      <c r="E523" s="8" t="s">
        <v>2248</v>
      </c>
      <c r="F523" s="8" t="s">
        <v>2249</v>
      </c>
      <c r="G523" s="8" t="n">
        <v>691</v>
      </c>
      <c r="H523" s="8" t="s">
        <v>71</v>
      </c>
      <c r="I523" s="8" t="n">
        <v>11</v>
      </c>
      <c r="J523" s="8" t="s">
        <v>2250</v>
      </c>
      <c r="K523" s="8" t="s">
        <v>73</v>
      </c>
    </row>
    <row r="524" customFormat="false" ht="12.75" hidden="false" customHeight="false" outlineLevel="0" collapsed="false">
      <c r="A524" s="6" t="n">
        <v>466</v>
      </c>
      <c r="B524" s="6" t="s">
        <v>2251</v>
      </c>
      <c r="C524" s="6" t="s">
        <v>2252</v>
      </c>
      <c r="D524" s="7" t="n">
        <f aca="false">F524-E524</f>
        <v>0.0834918981481481</v>
      </c>
      <c r="E524" s="8" t="s">
        <v>2253</v>
      </c>
      <c r="F524" s="8" t="s">
        <v>2254</v>
      </c>
      <c r="G524" s="8" t="n">
        <v>661</v>
      </c>
      <c r="H524" s="8" t="s">
        <v>49</v>
      </c>
      <c r="I524" s="8" t="n">
        <v>70</v>
      </c>
      <c r="J524" s="8" t="s">
        <v>2255</v>
      </c>
      <c r="K524" s="8" t="s">
        <v>19</v>
      </c>
    </row>
    <row r="525" customFormat="false" ht="12.75" hidden="false" customHeight="false" outlineLevel="0" collapsed="false">
      <c r="A525" s="6" t="n">
        <v>512</v>
      </c>
      <c r="B525" s="6" t="s">
        <v>1489</v>
      </c>
      <c r="C525" s="6" t="s">
        <v>2256</v>
      </c>
      <c r="D525" s="7" t="n">
        <f aca="false">F525-E525</f>
        <v>0.0836666666666667</v>
      </c>
      <c r="E525" s="8" t="s">
        <v>2257</v>
      </c>
      <c r="F525" s="8" t="s">
        <v>2258</v>
      </c>
      <c r="G525" s="8" t="n">
        <v>682</v>
      </c>
      <c r="H525" s="8" t="s">
        <v>49</v>
      </c>
      <c r="I525" s="8" t="n">
        <v>82</v>
      </c>
      <c r="J525" s="8" t="s">
        <v>2259</v>
      </c>
      <c r="K525" s="8" t="s">
        <v>19</v>
      </c>
    </row>
    <row r="526" customFormat="false" ht="12.75" hidden="false" customHeight="false" outlineLevel="0" collapsed="false">
      <c r="A526" s="6" t="n">
        <v>587</v>
      </c>
      <c r="B526" s="6" t="s">
        <v>93</v>
      </c>
      <c r="C526" s="6" t="s">
        <v>2260</v>
      </c>
      <c r="D526" s="7" t="n">
        <f aca="false">F526-E526</f>
        <v>0.0836678240740741</v>
      </c>
      <c r="E526" s="8" t="s">
        <v>2261</v>
      </c>
      <c r="F526" s="8" t="s">
        <v>2262</v>
      </c>
      <c r="G526" s="8" t="n">
        <v>646</v>
      </c>
      <c r="H526" s="8" t="s">
        <v>49</v>
      </c>
      <c r="I526" s="8" t="n">
        <v>0</v>
      </c>
      <c r="J526" s="8" t="s">
        <v>1682</v>
      </c>
      <c r="K526" s="8" t="s">
        <v>19</v>
      </c>
    </row>
    <row r="527" customFormat="false" ht="12.75" hidden="false" customHeight="false" outlineLevel="0" collapsed="false">
      <c r="A527" s="6" t="n">
        <v>550</v>
      </c>
      <c r="B527" s="6" t="s">
        <v>697</v>
      </c>
      <c r="C527" s="6" t="s">
        <v>2263</v>
      </c>
      <c r="D527" s="7" t="n">
        <f aca="false">F527-E527</f>
        <v>0.0836747685185185</v>
      </c>
      <c r="E527" s="8" t="s">
        <v>2264</v>
      </c>
      <c r="F527" s="8" t="s">
        <v>2265</v>
      </c>
      <c r="G527" s="8" t="n">
        <v>639</v>
      </c>
      <c r="H527" s="8" t="s">
        <v>49</v>
      </c>
      <c r="I527" s="8" t="n">
        <v>92</v>
      </c>
      <c r="J527" s="8" t="s">
        <v>2266</v>
      </c>
      <c r="K527" s="8" t="s">
        <v>19</v>
      </c>
    </row>
    <row r="528" customFormat="false" ht="12.75" hidden="false" customHeight="false" outlineLevel="0" collapsed="false">
      <c r="A528" s="6" t="n">
        <v>439</v>
      </c>
      <c r="B528" s="6" t="s">
        <v>2267</v>
      </c>
      <c r="C528" s="6" t="s">
        <v>2268</v>
      </c>
      <c r="D528" s="7" t="n">
        <f aca="false">F528-E528</f>
        <v>0.0837696759259259</v>
      </c>
      <c r="E528" s="8" t="s">
        <v>2269</v>
      </c>
      <c r="F528" s="8" t="s">
        <v>2270</v>
      </c>
      <c r="G528" s="8" t="n">
        <v>240</v>
      </c>
      <c r="H528" s="8" t="s">
        <v>49</v>
      </c>
      <c r="I528" s="8" t="n">
        <v>58</v>
      </c>
      <c r="J528" s="8" t="s">
        <v>2271</v>
      </c>
      <c r="K528" s="8" t="s">
        <v>19</v>
      </c>
    </row>
    <row r="529" customFormat="false" ht="12.75" hidden="false" customHeight="false" outlineLevel="0" collapsed="false">
      <c r="A529" s="6" t="n">
        <v>545</v>
      </c>
      <c r="B529" s="6" t="s">
        <v>2272</v>
      </c>
      <c r="C529" s="6" t="s">
        <v>237</v>
      </c>
      <c r="D529" s="7" t="n">
        <f aca="false">F529-E529</f>
        <v>0.0838576388888889</v>
      </c>
      <c r="E529" s="8" t="s">
        <v>2273</v>
      </c>
      <c r="F529" s="8" t="s">
        <v>2274</v>
      </c>
      <c r="G529" s="8" t="n">
        <v>640</v>
      </c>
      <c r="H529" s="8" t="s">
        <v>422</v>
      </c>
      <c r="I529" s="8" t="n">
        <v>11</v>
      </c>
      <c r="J529" s="8" t="s">
        <v>2275</v>
      </c>
      <c r="K529" s="8" t="s">
        <v>19</v>
      </c>
    </row>
    <row r="530" customFormat="false" ht="12.75" hidden="false" customHeight="false" outlineLevel="0" collapsed="false">
      <c r="A530" s="6" t="n">
        <v>538</v>
      </c>
      <c r="B530" s="6" t="s">
        <v>2276</v>
      </c>
      <c r="C530" s="6" t="s">
        <v>2277</v>
      </c>
      <c r="D530" s="7" t="n">
        <f aca="false">F530-E530</f>
        <v>0.0840497685185185</v>
      </c>
      <c r="E530" s="8" t="s">
        <v>2278</v>
      </c>
      <c r="F530" s="8" t="s">
        <v>2279</v>
      </c>
      <c r="G530" s="8" t="n">
        <v>858</v>
      </c>
      <c r="H530" s="8" t="s">
        <v>544</v>
      </c>
      <c r="I530" s="8" t="n">
        <v>14</v>
      </c>
      <c r="J530" s="8" t="s">
        <v>2280</v>
      </c>
      <c r="K530" s="8" t="s">
        <v>73</v>
      </c>
    </row>
    <row r="531" customFormat="false" ht="12.75" hidden="false" customHeight="false" outlineLevel="0" collapsed="false">
      <c r="A531" s="6" t="n">
        <v>589</v>
      </c>
      <c r="B531" s="6" t="s">
        <v>618</v>
      </c>
      <c r="C531" s="6" t="s">
        <v>2281</v>
      </c>
      <c r="D531" s="7" t="n">
        <f aca="false">F531-E531</f>
        <v>0.0840694444444444</v>
      </c>
      <c r="E531" s="8" t="s">
        <v>2282</v>
      </c>
      <c r="F531" s="8" t="s">
        <v>2283</v>
      </c>
      <c r="G531" s="8" t="n">
        <v>670</v>
      </c>
      <c r="H531" s="8" t="s">
        <v>29</v>
      </c>
      <c r="I531" s="8" t="n">
        <v>0</v>
      </c>
      <c r="J531" s="8" t="s">
        <v>1682</v>
      </c>
      <c r="K531" s="8" t="s">
        <v>19</v>
      </c>
    </row>
    <row r="532" customFormat="false" ht="12.75" hidden="false" customHeight="false" outlineLevel="0" collapsed="false">
      <c r="A532" s="6" t="n">
        <v>522</v>
      </c>
      <c r="B532" s="6" t="s">
        <v>61</v>
      </c>
      <c r="C532" s="6" t="s">
        <v>393</v>
      </c>
      <c r="D532" s="7" t="n">
        <f aca="false">F532-E532</f>
        <v>0.0840706018518519</v>
      </c>
      <c r="E532" s="8" t="s">
        <v>2284</v>
      </c>
      <c r="F532" s="8" t="s">
        <v>2285</v>
      </c>
      <c r="G532" s="8" t="n">
        <v>231</v>
      </c>
      <c r="H532" s="8" t="s">
        <v>29</v>
      </c>
      <c r="I532" s="8" t="n">
        <v>162</v>
      </c>
      <c r="J532" s="8" t="s">
        <v>2286</v>
      </c>
      <c r="K532" s="8" t="s">
        <v>19</v>
      </c>
    </row>
    <row r="533" customFormat="false" ht="12.75" hidden="false" customHeight="false" outlineLevel="0" collapsed="false">
      <c r="A533" s="6" t="n">
        <v>435</v>
      </c>
      <c r="B533" s="6" t="s">
        <v>2272</v>
      </c>
      <c r="C533" s="6" t="s">
        <v>2287</v>
      </c>
      <c r="D533" s="7" t="n">
        <f aca="false">F533-E533</f>
        <v>0.0842430555555555</v>
      </c>
      <c r="E533" s="8" t="s">
        <v>2288</v>
      </c>
      <c r="F533" s="8" t="s">
        <v>2289</v>
      </c>
      <c r="G533" s="8" t="n">
        <v>817</v>
      </c>
      <c r="H533" s="8" t="s">
        <v>29</v>
      </c>
      <c r="I533" s="8" t="n">
        <v>138</v>
      </c>
      <c r="J533" s="8" t="s">
        <v>2290</v>
      </c>
      <c r="K533" s="8" t="s">
        <v>19</v>
      </c>
    </row>
    <row r="534" customFormat="false" ht="12.75" hidden="false" customHeight="false" outlineLevel="0" collapsed="false">
      <c r="A534" s="6" t="n">
        <v>526</v>
      </c>
      <c r="B534" s="6" t="s">
        <v>1814</v>
      </c>
      <c r="C534" s="6" t="s">
        <v>2291</v>
      </c>
      <c r="D534" s="7" t="n">
        <f aca="false">F534-E534</f>
        <v>0.0842893518518519</v>
      </c>
      <c r="E534" s="8" t="s">
        <v>2292</v>
      </c>
      <c r="F534" s="8" t="s">
        <v>2293</v>
      </c>
      <c r="G534" s="8" t="n">
        <v>702</v>
      </c>
      <c r="H534" s="8" t="s">
        <v>17</v>
      </c>
      <c r="I534" s="8" t="n">
        <v>151</v>
      </c>
      <c r="J534" s="8" t="s">
        <v>2294</v>
      </c>
      <c r="K534" s="8" t="s">
        <v>19</v>
      </c>
    </row>
    <row r="535" customFormat="false" ht="12.75" hidden="false" customHeight="false" outlineLevel="0" collapsed="false">
      <c r="A535" s="6" t="n">
        <v>525</v>
      </c>
      <c r="B535" s="6" t="s">
        <v>1814</v>
      </c>
      <c r="C535" s="6" t="s">
        <v>1160</v>
      </c>
      <c r="D535" s="7" t="n">
        <f aca="false">F535-E535</f>
        <v>0.0842962962962963</v>
      </c>
      <c r="E535" s="8" t="s">
        <v>2295</v>
      </c>
      <c r="F535" s="8" t="s">
        <v>2296</v>
      </c>
      <c r="G535" s="8" t="n">
        <v>693</v>
      </c>
      <c r="H535" s="8" t="s">
        <v>65</v>
      </c>
      <c r="I535" s="8" t="n">
        <v>30</v>
      </c>
      <c r="J535" s="8" t="s">
        <v>2297</v>
      </c>
      <c r="K535" s="8" t="s">
        <v>19</v>
      </c>
    </row>
    <row r="536" customFormat="false" ht="12.75" hidden="false" customHeight="false" outlineLevel="0" collapsed="false">
      <c r="A536" s="6" t="n">
        <v>469</v>
      </c>
      <c r="B536" s="6" t="s">
        <v>2037</v>
      </c>
      <c r="C536" s="6" t="s">
        <v>2298</v>
      </c>
      <c r="D536" s="7" t="n">
        <f aca="false">F536-E536</f>
        <v>0.0843761574074074</v>
      </c>
      <c r="E536" s="8" t="s">
        <v>2299</v>
      </c>
      <c r="F536" s="8" t="s">
        <v>2300</v>
      </c>
      <c r="G536" s="8" t="n">
        <v>269</v>
      </c>
      <c r="H536" s="8" t="s">
        <v>29</v>
      </c>
      <c r="I536" s="8" t="n">
        <v>146</v>
      </c>
      <c r="J536" s="8" t="s">
        <v>2301</v>
      </c>
      <c r="K536" s="8" t="s">
        <v>19</v>
      </c>
    </row>
    <row r="537" customFormat="false" ht="12.75" hidden="false" customHeight="false" outlineLevel="0" collapsed="false">
      <c r="A537" s="6" t="n">
        <v>546</v>
      </c>
      <c r="B537" s="6" t="s">
        <v>2302</v>
      </c>
      <c r="C537" s="6" t="s">
        <v>2303</v>
      </c>
      <c r="D537" s="7" t="n">
        <f aca="false">F537-E537</f>
        <v>0.0844236111111111</v>
      </c>
      <c r="E537" s="8" t="s">
        <v>2304</v>
      </c>
      <c r="F537" s="8" t="s">
        <v>2305</v>
      </c>
      <c r="G537" s="8" t="n">
        <v>862</v>
      </c>
      <c r="H537" s="8" t="s">
        <v>422</v>
      </c>
      <c r="I537" s="8" t="n">
        <v>12</v>
      </c>
      <c r="J537" s="8" t="s">
        <v>2306</v>
      </c>
      <c r="K537" s="8" t="s">
        <v>19</v>
      </c>
    </row>
    <row r="538" customFormat="false" ht="12.75" hidden="false" customHeight="false" outlineLevel="0" collapsed="false">
      <c r="A538" s="6" t="n">
        <v>535</v>
      </c>
      <c r="B538" s="6" t="s">
        <v>161</v>
      </c>
      <c r="C538" s="6" t="s">
        <v>2307</v>
      </c>
      <c r="D538" s="7" t="n">
        <f aca="false">F538-E538</f>
        <v>0.0845972222222222</v>
      </c>
      <c r="E538" s="8" t="s">
        <v>2308</v>
      </c>
      <c r="F538" s="8" t="s">
        <v>2309</v>
      </c>
      <c r="G538" s="8" t="n">
        <v>647</v>
      </c>
      <c r="H538" s="8" t="s">
        <v>49</v>
      </c>
      <c r="I538" s="8" t="n">
        <v>86</v>
      </c>
      <c r="J538" s="8" t="s">
        <v>2310</v>
      </c>
      <c r="K538" s="8" t="s">
        <v>19</v>
      </c>
    </row>
    <row r="539" customFormat="false" ht="12.75" hidden="false" customHeight="false" outlineLevel="0" collapsed="false">
      <c r="A539" s="6" t="n">
        <v>565</v>
      </c>
      <c r="B539" s="6" t="s">
        <v>2311</v>
      </c>
      <c r="C539" s="6" t="s">
        <v>2312</v>
      </c>
      <c r="D539" s="7" t="n">
        <f aca="false">F539-E539</f>
        <v>0.0847152777777778</v>
      </c>
      <c r="E539" s="8" t="s">
        <v>2313</v>
      </c>
      <c r="F539" s="8" t="s">
        <v>2314</v>
      </c>
      <c r="G539" s="8" t="n">
        <v>354</v>
      </c>
      <c r="H539" s="8" t="s">
        <v>411</v>
      </c>
      <c r="I539" s="8" t="n">
        <v>35</v>
      </c>
      <c r="J539" s="8" t="s">
        <v>2315</v>
      </c>
      <c r="K539" s="8" t="s">
        <v>73</v>
      </c>
    </row>
    <row r="540" customFormat="false" ht="12.75" hidden="false" customHeight="false" outlineLevel="0" collapsed="false">
      <c r="A540" s="6" t="n">
        <v>527</v>
      </c>
      <c r="B540" s="6" t="s">
        <v>495</v>
      </c>
      <c r="C540" s="6" t="s">
        <v>2316</v>
      </c>
      <c r="D540" s="7" t="n">
        <f aca="false">F540-E540</f>
        <v>0.0847951388888889</v>
      </c>
      <c r="E540" s="8" t="s">
        <v>2317</v>
      </c>
      <c r="F540" s="8" t="s">
        <v>2318</v>
      </c>
      <c r="G540" s="8" t="n">
        <v>635</v>
      </c>
      <c r="H540" s="8" t="s">
        <v>49</v>
      </c>
      <c r="I540" s="8" t="n">
        <v>85</v>
      </c>
      <c r="J540" s="8" t="s">
        <v>2319</v>
      </c>
      <c r="K540" s="8" t="s">
        <v>19</v>
      </c>
    </row>
    <row r="541" customFormat="false" ht="12.75" hidden="false" customHeight="false" outlineLevel="0" collapsed="false">
      <c r="A541" s="6" t="n">
        <v>557</v>
      </c>
      <c r="B541" s="6" t="s">
        <v>93</v>
      </c>
      <c r="C541" s="6" t="s">
        <v>2122</v>
      </c>
      <c r="D541" s="7" t="n">
        <f aca="false">F541-E541</f>
        <v>0.0847974537037037</v>
      </c>
      <c r="E541" s="8" t="s">
        <v>2320</v>
      </c>
      <c r="F541" s="8" t="s">
        <v>2321</v>
      </c>
      <c r="G541" s="8" t="n">
        <v>291</v>
      </c>
      <c r="H541" s="8" t="s">
        <v>49</v>
      </c>
      <c r="I541" s="8" t="n">
        <v>94</v>
      </c>
      <c r="J541" s="8" t="s">
        <v>2322</v>
      </c>
      <c r="K541" s="8" t="s">
        <v>19</v>
      </c>
    </row>
    <row r="542" customFormat="false" ht="12.75" hidden="false" customHeight="false" outlineLevel="0" collapsed="false">
      <c r="A542" s="6" t="n">
        <v>494</v>
      </c>
      <c r="B542" s="6" t="s">
        <v>2323</v>
      </c>
      <c r="C542" s="6" t="s">
        <v>2324</v>
      </c>
      <c r="D542" s="7" t="n">
        <f aca="false">F542-E542</f>
        <v>0.0847997685185185</v>
      </c>
      <c r="E542" s="8" t="s">
        <v>2325</v>
      </c>
      <c r="F542" s="8" t="s">
        <v>2326</v>
      </c>
      <c r="G542" s="8" t="n">
        <v>863</v>
      </c>
      <c r="H542" s="8" t="s">
        <v>170</v>
      </c>
      <c r="I542" s="8" t="n">
        <v>33</v>
      </c>
      <c r="J542" s="8" t="s">
        <v>2327</v>
      </c>
      <c r="K542" s="8" t="s">
        <v>73</v>
      </c>
    </row>
    <row r="543" customFormat="false" ht="12.75" hidden="false" customHeight="false" outlineLevel="0" collapsed="false">
      <c r="A543" s="6" t="n">
        <v>595</v>
      </c>
      <c r="B543" s="6" t="s">
        <v>227</v>
      </c>
      <c r="C543" s="6" t="s">
        <v>2328</v>
      </c>
      <c r="D543" s="7" t="n">
        <f aca="false">F543-E543</f>
        <v>0.0848020833333333</v>
      </c>
      <c r="E543" s="8" t="s">
        <v>2329</v>
      </c>
      <c r="F543" s="8" t="s">
        <v>2330</v>
      </c>
      <c r="G543" s="8" t="n">
        <v>666</v>
      </c>
      <c r="H543" s="8" t="s">
        <v>29</v>
      </c>
      <c r="I543" s="8" t="n">
        <v>0</v>
      </c>
      <c r="J543" s="8" t="s">
        <v>1682</v>
      </c>
      <c r="K543" s="8" t="s">
        <v>19</v>
      </c>
    </row>
    <row r="544" customFormat="false" ht="12.75" hidden="false" customHeight="false" outlineLevel="0" collapsed="false">
      <c r="A544" s="6" t="n">
        <v>391</v>
      </c>
      <c r="B544" s="6" t="s">
        <v>939</v>
      </c>
      <c r="C544" s="6" t="s">
        <v>2331</v>
      </c>
      <c r="D544" s="7" t="n">
        <f aca="false">F544-E544</f>
        <v>0.0848217592592593</v>
      </c>
      <c r="E544" s="8" t="s">
        <v>2332</v>
      </c>
      <c r="F544" s="8" t="s">
        <v>2333</v>
      </c>
      <c r="G544" s="8" t="n">
        <v>824</v>
      </c>
      <c r="H544" s="8" t="s">
        <v>29</v>
      </c>
      <c r="I544" s="8" t="n">
        <v>122</v>
      </c>
      <c r="J544" s="8" t="s">
        <v>2334</v>
      </c>
      <c r="K544" s="8" t="s">
        <v>19</v>
      </c>
    </row>
    <row r="545" customFormat="false" ht="12.75" hidden="false" customHeight="false" outlineLevel="0" collapsed="false">
      <c r="A545" s="6" t="n">
        <v>552</v>
      </c>
      <c r="B545" s="6" t="s">
        <v>1810</v>
      </c>
      <c r="C545" s="6" t="s">
        <v>2162</v>
      </c>
      <c r="D545" s="7" t="n">
        <f aca="false">F545-E545</f>
        <v>0.0848958333333333</v>
      </c>
      <c r="E545" s="8" t="s">
        <v>2335</v>
      </c>
      <c r="F545" s="8" t="s">
        <v>2336</v>
      </c>
      <c r="G545" s="8" t="n">
        <v>777</v>
      </c>
      <c r="H545" s="8" t="s">
        <v>411</v>
      </c>
      <c r="I545" s="8" t="n">
        <v>33</v>
      </c>
      <c r="J545" s="8" t="s">
        <v>2337</v>
      </c>
      <c r="K545" s="8" t="s">
        <v>73</v>
      </c>
    </row>
    <row r="546" customFormat="false" ht="12.75" hidden="false" customHeight="false" outlineLevel="0" collapsed="false">
      <c r="A546" s="6" t="n">
        <v>574</v>
      </c>
      <c r="B546" s="6" t="s">
        <v>265</v>
      </c>
      <c r="C546" s="6" t="s">
        <v>2338</v>
      </c>
      <c r="D546" s="7" t="n">
        <f aca="false">F546-E546</f>
        <v>0.0852175925925926</v>
      </c>
      <c r="E546" s="8" t="s">
        <v>2339</v>
      </c>
      <c r="F546" s="8" t="s">
        <v>2340</v>
      </c>
      <c r="G546" s="8" t="n">
        <v>965</v>
      </c>
      <c r="H546" s="8" t="s">
        <v>17</v>
      </c>
      <c r="I546" s="8" t="n">
        <v>154</v>
      </c>
      <c r="J546" s="8" t="s">
        <v>2341</v>
      </c>
      <c r="K546" s="8" t="s">
        <v>19</v>
      </c>
    </row>
    <row r="547" customFormat="false" ht="12.75" hidden="false" customHeight="false" outlineLevel="0" collapsed="false">
      <c r="A547" s="6" t="n">
        <v>573</v>
      </c>
      <c r="B547" s="6" t="s">
        <v>127</v>
      </c>
      <c r="C547" s="6" t="s">
        <v>2342</v>
      </c>
      <c r="D547" s="7" t="n">
        <f aca="false">F547-E547</f>
        <v>0.0852222222222222</v>
      </c>
      <c r="E547" s="8" t="s">
        <v>2343</v>
      </c>
      <c r="F547" s="8" t="s">
        <v>2344</v>
      </c>
      <c r="G547" s="8" t="n">
        <v>964</v>
      </c>
      <c r="H547" s="8" t="s">
        <v>29</v>
      </c>
      <c r="I547" s="8" t="n">
        <v>176</v>
      </c>
      <c r="J547" s="8" t="s">
        <v>2345</v>
      </c>
      <c r="K547" s="8" t="s">
        <v>19</v>
      </c>
    </row>
    <row r="548" customFormat="false" ht="12.75" hidden="false" customHeight="false" outlineLevel="0" collapsed="false">
      <c r="A548" s="6" t="n">
        <v>503</v>
      </c>
      <c r="B548" s="6" t="s">
        <v>1636</v>
      </c>
      <c r="C548" s="6" t="s">
        <v>2346</v>
      </c>
      <c r="D548" s="7" t="n">
        <f aca="false">F548-E548</f>
        <v>0.085306712962963</v>
      </c>
      <c r="E548" s="8" t="s">
        <v>2347</v>
      </c>
      <c r="F548" s="8" t="s">
        <v>2348</v>
      </c>
      <c r="G548" s="8" t="n">
        <v>263</v>
      </c>
      <c r="H548" s="8" t="s">
        <v>29</v>
      </c>
      <c r="I548" s="8" t="n">
        <v>155</v>
      </c>
      <c r="J548" s="8" t="s">
        <v>2349</v>
      </c>
      <c r="K548" s="8" t="s">
        <v>19</v>
      </c>
    </row>
    <row r="549" customFormat="false" ht="12.75" hidden="false" customHeight="false" outlineLevel="0" collapsed="false">
      <c r="A549" s="6" t="n">
        <v>504</v>
      </c>
      <c r="B549" s="6" t="s">
        <v>2350</v>
      </c>
      <c r="C549" s="6" t="s">
        <v>2351</v>
      </c>
      <c r="D549" s="7" t="n">
        <f aca="false">F549-E549</f>
        <v>0.085306712962963</v>
      </c>
      <c r="E549" s="8" t="s">
        <v>2352</v>
      </c>
      <c r="F549" s="8" t="s">
        <v>2353</v>
      </c>
      <c r="G549" s="8" t="n">
        <v>283</v>
      </c>
      <c r="H549" s="8" t="s">
        <v>411</v>
      </c>
      <c r="I549" s="8" t="n">
        <v>29</v>
      </c>
      <c r="J549" s="8" t="s">
        <v>2354</v>
      </c>
      <c r="K549" s="8" t="s">
        <v>73</v>
      </c>
    </row>
    <row r="550" customFormat="false" ht="12.75" hidden="false" customHeight="false" outlineLevel="0" collapsed="false">
      <c r="A550" s="6" t="n">
        <v>537</v>
      </c>
      <c r="B550" s="6" t="s">
        <v>939</v>
      </c>
      <c r="C550" s="6" t="s">
        <v>2355</v>
      </c>
      <c r="D550" s="7" t="n">
        <f aca="false">F550-E550</f>
        <v>0.0853773148148148</v>
      </c>
      <c r="E550" s="8" t="s">
        <v>2356</v>
      </c>
      <c r="F550" s="8" t="s">
        <v>2357</v>
      </c>
      <c r="G550" s="8" t="n">
        <v>667</v>
      </c>
      <c r="H550" s="8" t="s">
        <v>49</v>
      </c>
      <c r="I550" s="8" t="n">
        <v>88</v>
      </c>
      <c r="J550" s="8" t="s">
        <v>2358</v>
      </c>
      <c r="K550" s="8" t="s">
        <v>19</v>
      </c>
    </row>
    <row r="551" customFormat="false" ht="12.75" hidden="false" customHeight="false" outlineLevel="0" collapsed="false">
      <c r="A551" s="6" t="n">
        <v>594</v>
      </c>
      <c r="B551" s="6" t="s">
        <v>2359</v>
      </c>
      <c r="C551" s="6" t="s">
        <v>2360</v>
      </c>
      <c r="D551" s="7" t="n">
        <f aca="false">F551-E551</f>
        <v>0.08540625</v>
      </c>
      <c r="E551" s="8" t="s">
        <v>2361</v>
      </c>
      <c r="F551" s="8" t="s">
        <v>2362</v>
      </c>
      <c r="G551" s="8" t="n">
        <v>745</v>
      </c>
      <c r="H551" s="8" t="s">
        <v>29</v>
      </c>
      <c r="I551" s="8" t="n">
        <v>0</v>
      </c>
      <c r="J551" s="8" t="s">
        <v>1682</v>
      </c>
      <c r="K551" s="8" t="s">
        <v>19</v>
      </c>
    </row>
    <row r="552" customFormat="false" ht="12.75" hidden="false" customHeight="false" outlineLevel="0" collapsed="false">
      <c r="A552" s="6" t="n">
        <v>548</v>
      </c>
      <c r="B552" s="6" t="s">
        <v>227</v>
      </c>
      <c r="C552" s="6" t="s">
        <v>2363</v>
      </c>
      <c r="D552" s="7" t="n">
        <f aca="false">F552-E552</f>
        <v>0.085462962962963</v>
      </c>
      <c r="E552" s="8" t="s">
        <v>2364</v>
      </c>
      <c r="F552" s="8" t="s">
        <v>2365</v>
      </c>
      <c r="G552" s="8" t="n">
        <v>645</v>
      </c>
      <c r="H552" s="8" t="s">
        <v>29</v>
      </c>
      <c r="I552" s="8" t="n">
        <v>169</v>
      </c>
      <c r="J552" s="8" t="s">
        <v>2366</v>
      </c>
      <c r="K552" s="8" t="s">
        <v>19</v>
      </c>
    </row>
    <row r="553" customFormat="false" ht="12.75" hidden="false" customHeight="false" outlineLevel="0" collapsed="false">
      <c r="A553" s="6" t="n">
        <v>536</v>
      </c>
      <c r="B553" s="6" t="s">
        <v>481</v>
      </c>
      <c r="C553" s="6" t="s">
        <v>2367</v>
      </c>
      <c r="D553" s="7" t="n">
        <f aca="false">F553-E553</f>
        <v>0.085505787037037</v>
      </c>
      <c r="E553" s="8" t="s">
        <v>2368</v>
      </c>
      <c r="F553" s="8" t="s">
        <v>2369</v>
      </c>
      <c r="G553" s="8" t="n">
        <v>673</v>
      </c>
      <c r="H553" s="8" t="s">
        <v>49</v>
      </c>
      <c r="I553" s="8" t="n">
        <v>87</v>
      </c>
      <c r="J553" s="8" t="s">
        <v>2370</v>
      </c>
      <c r="K553" s="8" t="s">
        <v>19</v>
      </c>
    </row>
    <row r="554" customFormat="false" ht="12.75" hidden="false" customHeight="false" outlineLevel="0" collapsed="false">
      <c r="A554" s="6" t="n">
        <v>551</v>
      </c>
      <c r="B554" s="6" t="s">
        <v>56</v>
      </c>
      <c r="C554" s="6" t="s">
        <v>2371</v>
      </c>
      <c r="D554" s="7" t="n">
        <f aca="false">F554-E554</f>
        <v>0.0858506944444445</v>
      </c>
      <c r="E554" s="8" t="s">
        <v>2372</v>
      </c>
      <c r="F554" s="8" t="s">
        <v>2373</v>
      </c>
      <c r="G554" s="8" t="n">
        <v>818</v>
      </c>
      <c r="H554" s="8" t="s">
        <v>29</v>
      </c>
      <c r="I554" s="8" t="n">
        <v>170</v>
      </c>
      <c r="J554" s="8" t="s">
        <v>2374</v>
      </c>
      <c r="K554" s="8" t="s">
        <v>19</v>
      </c>
    </row>
    <row r="555" customFormat="false" ht="12.75" hidden="false" customHeight="false" outlineLevel="0" collapsed="false">
      <c r="A555" s="6" t="n">
        <v>582</v>
      </c>
      <c r="B555" s="6" t="s">
        <v>296</v>
      </c>
      <c r="C555" s="6" t="s">
        <v>2375</v>
      </c>
      <c r="D555" s="7" t="n">
        <f aca="false">F555-E555</f>
        <v>0.0858865740740741</v>
      </c>
      <c r="E555" s="8" t="s">
        <v>2376</v>
      </c>
      <c r="F555" s="8" t="s">
        <v>2377</v>
      </c>
      <c r="G555" s="8" t="n">
        <v>116</v>
      </c>
      <c r="H555" s="8" t="s">
        <v>49</v>
      </c>
      <c r="I555" s="8" t="n">
        <v>103</v>
      </c>
      <c r="J555" s="8" t="s">
        <v>2378</v>
      </c>
      <c r="K555" s="8" t="s">
        <v>19</v>
      </c>
    </row>
    <row r="556" customFormat="false" ht="12.75" hidden="false" customHeight="false" outlineLevel="0" collapsed="false">
      <c r="A556" s="6" t="n">
        <v>547</v>
      </c>
      <c r="B556" s="6" t="s">
        <v>93</v>
      </c>
      <c r="C556" s="6" t="s">
        <v>2379</v>
      </c>
      <c r="D556" s="7" t="n">
        <f aca="false">F556-E556</f>
        <v>0.0860532407407408</v>
      </c>
      <c r="E556" s="8" t="s">
        <v>2380</v>
      </c>
      <c r="F556" s="8" t="s">
        <v>2381</v>
      </c>
      <c r="G556" s="8" t="n">
        <v>728</v>
      </c>
      <c r="H556" s="8" t="s">
        <v>29</v>
      </c>
      <c r="I556" s="8" t="n">
        <v>168</v>
      </c>
      <c r="J556" s="8" t="s">
        <v>2382</v>
      </c>
      <c r="K556" s="8" t="s">
        <v>19</v>
      </c>
    </row>
    <row r="557" customFormat="false" ht="12.75" hidden="false" customHeight="false" outlineLevel="0" collapsed="false">
      <c r="A557" s="6" t="n">
        <v>541</v>
      </c>
      <c r="B557" s="6" t="s">
        <v>200</v>
      </c>
      <c r="C557" s="6" t="s">
        <v>1900</v>
      </c>
      <c r="D557" s="7" t="n">
        <f aca="false">F557-E557</f>
        <v>0.0862418981481482</v>
      </c>
      <c r="E557" s="8" t="s">
        <v>2383</v>
      </c>
      <c r="F557" s="8" t="s">
        <v>2384</v>
      </c>
      <c r="G557" s="8" t="n">
        <v>255</v>
      </c>
      <c r="H557" s="8" t="s">
        <v>29</v>
      </c>
      <c r="I557" s="8" t="n">
        <v>166</v>
      </c>
      <c r="J557" s="8" t="s">
        <v>2385</v>
      </c>
      <c r="K557" s="8" t="s">
        <v>19</v>
      </c>
    </row>
    <row r="558" customFormat="false" ht="12.75" hidden="false" customHeight="false" outlineLevel="0" collapsed="false">
      <c r="A558" s="6" t="n">
        <v>572</v>
      </c>
      <c r="B558" s="6" t="s">
        <v>127</v>
      </c>
      <c r="C558" s="6" t="s">
        <v>2386</v>
      </c>
      <c r="D558" s="7" t="n">
        <f aca="false">F558-E558</f>
        <v>0.0862465277777778</v>
      </c>
      <c r="E558" s="8" t="s">
        <v>2387</v>
      </c>
      <c r="F558" s="8" t="s">
        <v>2388</v>
      </c>
      <c r="G558" s="8" t="n">
        <v>748</v>
      </c>
      <c r="H558" s="8" t="s">
        <v>49</v>
      </c>
      <c r="I558" s="8" t="n">
        <v>99</v>
      </c>
      <c r="J558" s="8" t="s">
        <v>2389</v>
      </c>
      <c r="K558" s="8" t="s">
        <v>19</v>
      </c>
    </row>
    <row r="559" customFormat="false" ht="12.75" hidden="false" customHeight="false" outlineLevel="0" collapsed="false">
      <c r="A559" s="6" t="n">
        <v>540</v>
      </c>
      <c r="B559" s="6" t="s">
        <v>2032</v>
      </c>
      <c r="C559" s="6" t="s">
        <v>1819</v>
      </c>
      <c r="D559" s="7" t="n">
        <f aca="false">F559-E559</f>
        <v>0.0862604166666667</v>
      </c>
      <c r="E559" s="8" t="s">
        <v>2390</v>
      </c>
      <c r="F559" s="8" t="s">
        <v>2391</v>
      </c>
      <c r="G559" s="8" t="n">
        <v>658</v>
      </c>
      <c r="H559" s="8" t="s">
        <v>49</v>
      </c>
      <c r="I559" s="8" t="n">
        <v>89</v>
      </c>
      <c r="J559" s="8" t="s">
        <v>2392</v>
      </c>
      <c r="K559" s="8" t="s">
        <v>19</v>
      </c>
    </row>
    <row r="560" customFormat="false" ht="12.75" hidden="false" customHeight="false" outlineLevel="0" collapsed="false">
      <c r="A560" s="6" t="n">
        <v>483</v>
      </c>
      <c r="B560" s="6" t="s">
        <v>2393</v>
      </c>
      <c r="C560" s="6" t="s">
        <v>2394</v>
      </c>
      <c r="D560" s="7" t="n">
        <f aca="false">F560-E560</f>
        <v>0.0862754629629629</v>
      </c>
      <c r="E560" s="8" t="s">
        <v>2395</v>
      </c>
      <c r="F560" s="8" t="s">
        <v>2396</v>
      </c>
      <c r="G560" s="8" t="n">
        <v>761</v>
      </c>
      <c r="H560" s="8" t="s">
        <v>170</v>
      </c>
      <c r="I560" s="8" t="n">
        <v>32</v>
      </c>
      <c r="J560" s="8" t="s">
        <v>2397</v>
      </c>
      <c r="K560" s="8" t="s">
        <v>73</v>
      </c>
    </row>
    <row r="561" customFormat="false" ht="12.75" hidden="false" customHeight="false" outlineLevel="0" collapsed="false">
      <c r="A561" s="6" t="n">
        <v>517</v>
      </c>
      <c r="B561" s="6" t="s">
        <v>546</v>
      </c>
      <c r="C561" s="6" t="s">
        <v>2398</v>
      </c>
      <c r="D561" s="7" t="n">
        <f aca="false">F561-E561</f>
        <v>0.0865081018518518</v>
      </c>
      <c r="E561" s="8" t="s">
        <v>2399</v>
      </c>
      <c r="F561" s="8" t="s">
        <v>2400</v>
      </c>
      <c r="G561" s="8" t="n">
        <v>676</v>
      </c>
      <c r="H561" s="8" t="s">
        <v>422</v>
      </c>
      <c r="I561" s="8" t="n">
        <v>10</v>
      </c>
      <c r="J561" s="8" t="s">
        <v>2401</v>
      </c>
      <c r="K561" s="8" t="s">
        <v>19</v>
      </c>
    </row>
    <row r="562" customFormat="false" ht="12.75" hidden="false" customHeight="false" outlineLevel="0" collapsed="false">
      <c r="A562" s="6" t="n">
        <v>511</v>
      </c>
      <c r="B562" s="6" t="s">
        <v>61</v>
      </c>
      <c r="C562" s="6" t="s">
        <v>2402</v>
      </c>
      <c r="D562" s="7" t="n">
        <f aca="false">F562-E562</f>
        <v>0.0867835648148148</v>
      </c>
      <c r="E562" s="8" t="s">
        <v>2403</v>
      </c>
      <c r="F562" s="8" t="s">
        <v>2404</v>
      </c>
      <c r="G562" s="8" t="n">
        <v>758</v>
      </c>
      <c r="H562" s="8" t="s">
        <v>29</v>
      </c>
      <c r="I562" s="8" t="n">
        <v>158</v>
      </c>
      <c r="J562" s="8" t="s">
        <v>2405</v>
      </c>
      <c r="K562" s="8" t="s">
        <v>19</v>
      </c>
    </row>
    <row r="563" customFormat="false" ht="12.75" hidden="false" customHeight="false" outlineLevel="0" collapsed="false">
      <c r="A563" s="6" t="n">
        <v>590</v>
      </c>
      <c r="B563" s="6" t="s">
        <v>2406</v>
      </c>
      <c r="C563" s="6" t="s">
        <v>2407</v>
      </c>
      <c r="D563" s="7" t="n">
        <f aca="false">F563-E563</f>
        <v>0.0868645833333333</v>
      </c>
      <c r="E563" s="8" t="s">
        <v>2408</v>
      </c>
      <c r="F563" s="8" t="s">
        <v>2409</v>
      </c>
      <c r="G563" s="8" t="n">
        <v>684</v>
      </c>
      <c r="H563" s="8" t="s">
        <v>49</v>
      </c>
      <c r="I563" s="8" t="n">
        <v>0</v>
      </c>
      <c r="J563" s="8" t="s">
        <v>1682</v>
      </c>
      <c r="K563" s="8" t="s">
        <v>19</v>
      </c>
    </row>
    <row r="564" customFormat="false" ht="12.75" hidden="false" customHeight="false" outlineLevel="0" collapsed="false">
      <c r="A564" s="6" t="n">
        <v>521</v>
      </c>
      <c r="B564" s="6" t="s">
        <v>2097</v>
      </c>
      <c r="C564" s="6" t="s">
        <v>2410</v>
      </c>
      <c r="D564" s="7" t="n">
        <f aca="false">F564-E564</f>
        <v>0.0869965277777778</v>
      </c>
      <c r="E564" s="8" t="s">
        <v>2411</v>
      </c>
      <c r="F564" s="8" t="s">
        <v>2412</v>
      </c>
      <c r="G564" s="8" t="n">
        <v>763</v>
      </c>
      <c r="H564" s="8" t="s">
        <v>17</v>
      </c>
      <c r="I564" s="8" t="n">
        <v>149</v>
      </c>
      <c r="J564" s="8" t="s">
        <v>2413</v>
      </c>
      <c r="K564" s="8" t="s">
        <v>19</v>
      </c>
    </row>
    <row r="565" customFormat="false" ht="12.75" hidden="false" customHeight="false" outlineLevel="0" collapsed="false">
      <c r="A565" s="6" t="n">
        <v>592</v>
      </c>
      <c r="B565" s="6" t="s">
        <v>309</v>
      </c>
      <c r="C565" s="6" t="s">
        <v>848</v>
      </c>
      <c r="D565" s="7" t="n">
        <f aca="false">F565-E565</f>
        <v>0.0871111111111111</v>
      </c>
      <c r="E565" s="8" t="s">
        <v>2414</v>
      </c>
      <c r="F565" s="8" t="s">
        <v>2415</v>
      </c>
      <c r="G565" s="8" t="n">
        <v>829</v>
      </c>
      <c r="H565" s="8" t="s">
        <v>49</v>
      </c>
      <c r="I565" s="8" t="n">
        <v>0</v>
      </c>
      <c r="J565" s="8" t="s">
        <v>1682</v>
      </c>
      <c r="K565" s="8" t="s">
        <v>19</v>
      </c>
    </row>
    <row r="566" customFormat="false" ht="12.75" hidden="false" customHeight="false" outlineLevel="0" collapsed="false">
      <c r="A566" s="6" t="n">
        <v>520</v>
      </c>
      <c r="B566" s="6" t="s">
        <v>2416</v>
      </c>
      <c r="C566" s="6" t="s">
        <v>2410</v>
      </c>
      <c r="D566" s="7" t="n">
        <f aca="false">F566-E566</f>
        <v>0.0873310185185185</v>
      </c>
      <c r="E566" s="8" t="s">
        <v>2417</v>
      </c>
      <c r="F566" s="8" t="s">
        <v>2418</v>
      </c>
      <c r="G566" s="8" t="n">
        <v>787</v>
      </c>
      <c r="H566" s="8" t="s">
        <v>170</v>
      </c>
      <c r="I566" s="8" t="n">
        <v>36</v>
      </c>
      <c r="J566" s="8" t="s">
        <v>2419</v>
      </c>
      <c r="K566" s="8" t="s">
        <v>73</v>
      </c>
    </row>
    <row r="567" customFormat="false" ht="12.75" hidden="false" customHeight="false" outlineLevel="0" collapsed="false">
      <c r="A567" s="6" t="n">
        <v>566</v>
      </c>
      <c r="B567" s="6" t="s">
        <v>98</v>
      </c>
      <c r="C567" s="6" t="s">
        <v>1717</v>
      </c>
      <c r="D567" s="7" t="n">
        <f aca="false">F567-E567</f>
        <v>0.0876134259259259</v>
      </c>
      <c r="E567" s="8" t="s">
        <v>2420</v>
      </c>
      <c r="F567" s="8" t="s">
        <v>2421</v>
      </c>
      <c r="G567" s="8" t="n">
        <v>657</v>
      </c>
      <c r="H567" s="8" t="s">
        <v>49</v>
      </c>
      <c r="I567" s="8" t="n">
        <v>97</v>
      </c>
      <c r="J567" s="8" t="s">
        <v>2422</v>
      </c>
      <c r="K567" s="8" t="s">
        <v>19</v>
      </c>
    </row>
    <row r="568" customFormat="false" ht="12.75" hidden="false" customHeight="false" outlineLevel="0" collapsed="false">
      <c r="A568" s="6" t="n">
        <v>576</v>
      </c>
      <c r="B568" s="6" t="s">
        <v>2423</v>
      </c>
      <c r="C568" s="6" t="s">
        <v>261</v>
      </c>
      <c r="D568" s="7" t="n">
        <f aca="false">F568-E568</f>
        <v>0.0876412037037037</v>
      </c>
      <c r="E568" s="8" t="s">
        <v>2424</v>
      </c>
      <c r="F568" s="8" t="s">
        <v>2425</v>
      </c>
      <c r="G568" s="8" t="n">
        <v>755</v>
      </c>
      <c r="H568" s="8" t="s">
        <v>170</v>
      </c>
      <c r="I568" s="8" t="n">
        <v>38</v>
      </c>
      <c r="J568" s="8" t="s">
        <v>2426</v>
      </c>
      <c r="K568" s="8" t="s">
        <v>73</v>
      </c>
    </row>
    <row r="569" customFormat="false" ht="12.75" hidden="false" customHeight="false" outlineLevel="0" collapsed="false">
      <c r="A569" s="6" t="n">
        <v>524</v>
      </c>
      <c r="B569" s="6" t="s">
        <v>1672</v>
      </c>
      <c r="C569" s="6" t="s">
        <v>2427</v>
      </c>
      <c r="D569" s="7" t="n">
        <f aca="false">F569-E569</f>
        <v>0.0879814814814815</v>
      </c>
      <c r="E569" s="8" t="s">
        <v>2428</v>
      </c>
      <c r="F569" s="8" t="s">
        <v>2429</v>
      </c>
      <c r="G569" s="8" t="n">
        <v>663</v>
      </c>
      <c r="H569" s="8" t="s">
        <v>49</v>
      </c>
      <c r="I569" s="8" t="n">
        <v>84</v>
      </c>
      <c r="J569" s="8" t="s">
        <v>2430</v>
      </c>
      <c r="K569" s="8" t="s">
        <v>19</v>
      </c>
    </row>
    <row r="570" customFormat="false" ht="12.75" hidden="false" customHeight="false" outlineLevel="0" collapsed="false">
      <c r="A570" s="6" t="n">
        <v>583</v>
      </c>
      <c r="B570" s="6" t="s">
        <v>466</v>
      </c>
      <c r="C570" s="6" t="s">
        <v>2431</v>
      </c>
      <c r="D570" s="7" t="n">
        <f aca="false">F570-E570</f>
        <v>0.088099537037037</v>
      </c>
      <c r="E570" s="8" t="s">
        <v>2432</v>
      </c>
      <c r="F570" s="8" t="s">
        <v>2433</v>
      </c>
      <c r="G570" s="8" t="n">
        <v>960</v>
      </c>
      <c r="H570" s="8" t="s">
        <v>422</v>
      </c>
      <c r="I570" s="8" t="n">
        <v>17</v>
      </c>
      <c r="J570" s="8" t="s">
        <v>2434</v>
      </c>
      <c r="K570" s="8" t="s">
        <v>19</v>
      </c>
    </row>
    <row r="571" customFormat="false" ht="12.75" hidden="false" customHeight="false" outlineLevel="0" collapsed="false">
      <c r="A571" s="6" t="n">
        <v>579</v>
      </c>
      <c r="B571" s="6" t="s">
        <v>2435</v>
      </c>
      <c r="C571" s="6" t="s">
        <v>2436</v>
      </c>
      <c r="D571" s="7" t="n">
        <f aca="false">F571-E571</f>
        <v>0.088255787037037</v>
      </c>
      <c r="E571" s="8" t="s">
        <v>2437</v>
      </c>
      <c r="F571" s="8" t="s">
        <v>2438</v>
      </c>
      <c r="G571" s="8" t="n">
        <v>612</v>
      </c>
      <c r="H571" s="8" t="s">
        <v>49</v>
      </c>
      <c r="I571" s="8" t="n">
        <v>101</v>
      </c>
      <c r="J571" s="8" t="s">
        <v>2439</v>
      </c>
      <c r="K571" s="8" t="s">
        <v>19</v>
      </c>
    </row>
    <row r="572" customFormat="false" ht="12.75" hidden="false" customHeight="false" outlineLevel="0" collapsed="false">
      <c r="A572" s="6" t="n">
        <v>553</v>
      </c>
      <c r="B572" s="6" t="s">
        <v>659</v>
      </c>
      <c r="C572" s="6" t="s">
        <v>2440</v>
      </c>
      <c r="D572" s="7" t="n">
        <f aca="false">F572-E572</f>
        <v>0.088380787037037</v>
      </c>
      <c r="E572" s="8" t="s">
        <v>2441</v>
      </c>
      <c r="F572" s="8" t="s">
        <v>2442</v>
      </c>
      <c r="G572" s="8" t="n">
        <v>703</v>
      </c>
      <c r="H572" s="8" t="s">
        <v>49</v>
      </c>
      <c r="I572" s="8" t="n">
        <v>93</v>
      </c>
      <c r="J572" s="8" t="s">
        <v>2443</v>
      </c>
      <c r="K572" s="8" t="s">
        <v>19</v>
      </c>
    </row>
    <row r="573" customFormat="false" ht="12.75" hidden="false" customHeight="false" outlineLevel="0" collapsed="false">
      <c r="A573" s="6" t="n">
        <v>601</v>
      </c>
      <c r="B573" s="6" t="s">
        <v>2015</v>
      </c>
      <c r="C573" s="6" t="s">
        <v>274</v>
      </c>
      <c r="D573" s="7" t="n">
        <f aca="false">F573-E573</f>
        <v>0.0884270833333333</v>
      </c>
      <c r="E573" s="8" t="s">
        <v>2444</v>
      </c>
      <c r="F573" s="8" t="s">
        <v>2445</v>
      </c>
      <c r="G573" s="8" t="n">
        <v>872</v>
      </c>
      <c r="H573" s="8" t="s">
        <v>544</v>
      </c>
      <c r="I573" s="8" t="n">
        <v>0</v>
      </c>
      <c r="J573" s="8" t="s">
        <v>1682</v>
      </c>
      <c r="K573" s="8" t="s">
        <v>73</v>
      </c>
    </row>
    <row r="574" customFormat="false" ht="12.75" hidden="false" customHeight="false" outlineLevel="0" collapsed="false">
      <c r="A574" s="6" t="n">
        <v>544</v>
      </c>
      <c r="B574" s="6" t="s">
        <v>98</v>
      </c>
      <c r="C574" s="6" t="s">
        <v>1412</v>
      </c>
      <c r="D574" s="7" t="n">
        <f aca="false">F574-E574</f>
        <v>0.0893576388888889</v>
      </c>
      <c r="E574" s="8" t="s">
        <v>2446</v>
      </c>
      <c r="F574" s="8" t="s">
        <v>2447</v>
      </c>
      <c r="G574" s="8" t="n">
        <v>730</v>
      </c>
      <c r="H574" s="8" t="s">
        <v>49</v>
      </c>
      <c r="I574" s="8" t="n">
        <v>90</v>
      </c>
      <c r="J574" s="8" t="s">
        <v>2448</v>
      </c>
      <c r="K574" s="8" t="s">
        <v>19</v>
      </c>
    </row>
    <row r="575" customFormat="false" ht="12.75" hidden="false" customHeight="false" outlineLevel="0" collapsed="false">
      <c r="A575" s="6" t="n">
        <v>597</v>
      </c>
      <c r="B575" s="6" t="s">
        <v>200</v>
      </c>
      <c r="C575" s="6" t="s">
        <v>752</v>
      </c>
      <c r="D575" s="7" t="n">
        <f aca="false">F575-E575</f>
        <v>0.0898229166666667</v>
      </c>
      <c r="E575" s="8" t="s">
        <v>2449</v>
      </c>
      <c r="F575" s="8" t="s">
        <v>2450</v>
      </c>
      <c r="G575" s="8" t="n">
        <v>752</v>
      </c>
      <c r="H575" s="8" t="s">
        <v>17</v>
      </c>
      <c r="I575" s="8" t="n">
        <v>0</v>
      </c>
      <c r="J575" s="8" t="s">
        <v>1682</v>
      </c>
      <c r="K575" s="8" t="s">
        <v>19</v>
      </c>
    </row>
    <row r="576" customFormat="false" ht="12.75" hidden="false" customHeight="false" outlineLevel="0" collapsed="false">
      <c r="A576" s="6" t="n">
        <v>555</v>
      </c>
      <c r="B576" s="6" t="s">
        <v>208</v>
      </c>
      <c r="C576" s="6" t="s">
        <v>2451</v>
      </c>
      <c r="D576" s="7" t="n">
        <f aca="false">F576-E576</f>
        <v>0.0902326388888889</v>
      </c>
      <c r="E576" s="8" t="s">
        <v>2452</v>
      </c>
      <c r="F576" s="8" t="s">
        <v>2453</v>
      </c>
      <c r="G576" s="8" t="n">
        <v>954</v>
      </c>
      <c r="H576" s="8" t="s">
        <v>422</v>
      </c>
      <c r="I576" s="8" t="n">
        <v>13</v>
      </c>
      <c r="J576" s="8" t="s">
        <v>2454</v>
      </c>
      <c r="K576" s="8" t="s">
        <v>19</v>
      </c>
    </row>
    <row r="577" customFormat="false" ht="12.75" hidden="false" customHeight="false" outlineLevel="0" collapsed="false">
      <c r="A577" s="6" t="n">
        <v>516</v>
      </c>
      <c r="B577" s="6" t="s">
        <v>2455</v>
      </c>
      <c r="C577" s="6" t="s">
        <v>2456</v>
      </c>
      <c r="D577" s="7" t="n">
        <f aca="false">F577-E577</f>
        <v>0.0906666666666667</v>
      </c>
      <c r="E577" s="8" t="s">
        <v>2457</v>
      </c>
      <c r="F577" s="8" t="s">
        <v>2458</v>
      </c>
      <c r="G577" s="8" t="n">
        <v>775</v>
      </c>
      <c r="H577" s="8" t="s">
        <v>170</v>
      </c>
      <c r="I577" s="8" t="n">
        <v>35</v>
      </c>
      <c r="J577" s="8" t="s">
        <v>2459</v>
      </c>
      <c r="K577" s="8" t="s">
        <v>73</v>
      </c>
    </row>
    <row r="578" customFormat="false" ht="12.75" hidden="false" customHeight="false" outlineLevel="0" collapsed="false">
      <c r="A578" s="6" t="n">
        <v>554</v>
      </c>
      <c r="B578" s="6" t="s">
        <v>2460</v>
      </c>
      <c r="C578" s="6" t="s">
        <v>2461</v>
      </c>
      <c r="D578" s="7" t="n">
        <f aca="false">F578-E578</f>
        <v>0.0913402777777778</v>
      </c>
      <c r="E578" s="8" t="s">
        <v>2462</v>
      </c>
      <c r="F578" s="8" t="s">
        <v>2463</v>
      </c>
      <c r="G578" s="8" t="n">
        <v>717</v>
      </c>
      <c r="H578" s="8" t="s">
        <v>29</v>
      </c>
      <c r="I578" s="8" t="n">
        <v>171</v>
      </c>
      <c r="J578" s="8" t="s">
        <v>2464</v>
      </c>
      <c r="K578" s="8" t="s">
        <v>19</v>
      </c>
    </row>
    <row r="579" customFormat="false" ht="12.75" hidden="false" customHeight="false" outlineLevel="0" collapsed="false">
      <c r="A579" s="6" t="n">
        <v>596</v>
      </c>
      <c r="B579" s="6" t="s">
        <v>2465</v>
      </c>
      <c r="C579" s="6" t="s">
        <v>2328</v>
      </c>
      <c r="D579" s="7" t="n">
        <f aca="false">F579-E579</f>
        <v>0.0913576388888889</v>
      </c>
      <c r="E579" s="8" t="s">
        <v>2466</v>
      </c>
      <c r="F579" s="8" t="s">
        <v>2467</v>
      </c>
      <c r="G579" s="8" t="n">
        <v>683</v>
      </c>
      <c r="H579" s="8" t="s">
        <v>49</v>
      </c>
      <c r="I579" s="8" t="n">
        <v>0</v>
      </c>
      <c r="J579" s="8" t="s">
        <v>1682</v>
      </c>
      <c r="K579" s="8" t="s">
        <v>19</v>
      </c>
    </row>
    <row r="580" customFormat="false" ht="12.75" hidden="false" customHeight="false" outlineLevel="0" collapsed="false">
      <c r="A580" s="6" t="n">
        <v>559</v>
      </c>
      <c r="B580" s="6" t="s">
        <v>838</v>
      </c>
      <c r="C580" s="6" t="s">
        <v>274</v>
      </c>
      <c r="D580" s="7" t="n">
        <f aca="false">F580-E580</f>
        <v>0.0918078703703704</v>
      </c>
      <c r="E580" s="8" t="s">
        <v>2468</v>
      </c>
      <c r="F580" s="8" t="s">
        <v>2469</v>
      </c>
      <c r="G580" s="8" t="n">
        <v>690</v>
      </c>
      <c r="H580" s="8" t="s">
        <v>411</v>
      </c>
      <c r="I580" s="8" t="n">
        <v>34</v>
      </c>
      <c r="J580" s="8" t="s">
        <v>2470</v>
      </c>
      <c r="K580" s="8" t="s">
        <v>73</v>
      </c>
    </row>
    <row r="581" customFormat="false" ht="12.75" hidden="false" customHeight="false" outlineLevel="0" collapsed="false">
      <c r="A581" s="6" t="n">
        <v>602</v>
      </c>
      <c r="B581" s="6" t="s">
        <v>180</v>
      </c>
      <c r="C581" s="6" t="s">
        <v>2263</v>
      </c>
      <c r="D581" s="7" t="n">
        <f aca="false">F581-E581</f>
        <v>0.0920497685185185</v>
      </c>
      <c r="E581" s="8" t="s">
        <v>2471</v>
      </c>
      <c r="F581" s="8" t="s">
        <v>2472</v>
      </c>
      <c r="G581" s="8" t="n">
        <v>680</v>
      </c>
      <c r="H581" s="8" t="s">
        <v>49</v>
      </c>
      <c r="I581" s="8" t="n">
        <v>0</v>
      </c>
      <c r="J581" s="8" t="s">
        <v>1682</v>
      </c>
      <c r="K581" s="8" t="s">
        <v>19</v>
      </c>
    </row>
    <row r="582" customFormat="false" ht="12.75" hidden="false" customHeight="false" outlineLevel="0" collapsed="false">
      <c r="A582" s="6" t="n">
        <v>549</v>
      </c>
      <c r="B582" s="6" t="s">
        <v>697</v>
      </c>
      <c r="C582" s="6" t="s">
        <v>2473</v>
      </c>
      <c r="D582" s="7" t="n">
        <f aca="false">F582-E582</f>
        <v>0.0923796296296296</v>
      </c>
      <c r="E582" s="8" t="s">
        <v>2474</v>
      </c>
      <c r="F582" s="8" t="s">
        <v>2475</v>
      </c>
      <c r="G582" s="8" t="n">
        <v>727</v>
      </c>
      <c r="H582" s="8" t="s">
        <v>49</v>
      </c>
      <c r="I582" s="8" t="n">
        <v>91</v>
      </c>
      <c r="J582" s="8" t="s">
        <v>2476</v>
      </c>
      <c r="K582" s="8" t="s">
        <v>19</v>
      </c>
    </row>
    <row r="583" customFormat="false" ht="12.75" hidden="false" customHeight="false" outlineLevel="0" collapsed="false">
      <c r="A583" s="6" t="n">
        <v>571</v>
      </c>
      <c r="B583" s="6" t="s">
        <v>1636</v>
      </c>
      <c r="C583" s="6" t="s">
        <v>909</v>
      </c>
      <c r="D583" s="7" t="n">
        <f aca="false">F583-E583</f>
        <v>0.0925856481481482</v>
      </c>
      <c r="E583" s="8" t="s">
        <v>2477</v>
      </c>
      <c r="F583" s="8" t="s">
        <v>2478</v>
      </c>
      <c r="G583" s="8" t="n">
        <v>333</v>
      </c>
      <c r="H583" s="8" t="s">
        <v>29</v>
      </c>
      <c r="I583" s="8" t="n">
        <v>175</v>
      </c>
      <c r="J583" s="8" t="s">
        <v>2479</v>
      </c>
      <c r="K583" s="8" t="s">
        <v>19</v>
      </c>
    </row>
    <row r="584" customFormat="false" ht="12.75" hidden="false" customHeight="false" outlineLevel="0" collapsed="false">
      <c r="A584" s="6" t="n">
        <v>605</v>
      </c>
      <c r="B584" s="6" t="s">
        <v>1968</v>
      </c>
      <c r="C584" s="6" t="s">
        <v>2338</v>
      </c>
      <c r="D584" s="7" t="n">
        <f aca="false">F584-E584</f>
        <v>0.0928796296296297</v>
      </c>
      <c r="E584" s="8" t="s">
        <v>2480</v>
      </c>
      <c r="F584" s="8" t="s">
        <v>2481</v>
      </c>
      <c r="G584" s="8" t="n">
        <v>687</v>
      </c>
      <c r="H584" s="8" t="s">
        <v>170</v>
      </c>
      <c r="I584" s="8" t="n">
        <v>0</v>
      </c>
      <c r="J584" s="8" t="s">
        <v>1682</v>
      </c>
      <c r="K584" s="8" t="s">
        <v>73</v>
      </c>
    </row>
    <row r="585" customFormat="false" ht="12.75" hidden="false" customHeight="false" outlineLevel="0" collapsed="false">
      <c r="A585" s="6" t="n">
        <v>581</v>
      </c>
      <c r="B585" s="6" t="s">
        <v>481</v>
      </c>
      <c r="C585" s="6" t="s">
        <v>2482</v>
      </c>
      <c r="D585" s="7" t="n">
        <f aca="false">F585-E585</f>
        <v>0.0929537037037037</v>
      </c>
      <c r="E585" s="8" t="s">
        <v>2483</v>
      </c>
      <c r="F585" s="8" t="s">
        <v>2484</v>
      </c>
      <c r="G585" s="8" t="n">
        <v>961</v>
      </c>
      <c r="H585" s="8" t="s">
        <v>49</v>
      </c>
      <c r="I585" s="8" t="n">
        <v>102</v>
      </c>
      <c r="J585" s="8" t="s">
        <v>2485</v>
      </c>
      <c r="K585" s="8" t="s">
        <v>19</v>
      </c>
    </row>
    <row r="586" customFormat="false" ht="12.75" hidden="false" customHeight="false" outlineLevel="0" collapsed="false">
      <c r="A586" s="6" t="n">
        <v>585</v>
      </c>
      <c r="B586" s="6" t="s">
        <v>2486</v>
      </c>
      <c r="C586" s="6" t="s">
        <v>102</v>
      </c>
      <c r="D586" s="7" t="n">
        <f aca="false">F586-E586</f>
        <v>0.0930138888888889</v>
      </c>
      <c r="E586" s="8" t="s">
        <v>2487</v>
      </c>
      <c r="F586" s="8" t="s">
        <v>2488</v>
      </c>
      <c r="G586" s="8" t="n">
        <v>958</v>
      </c>
      <c r="H586" s="8" t="s">
        <v>2489</v>
      </c>
      <c r="I586" s="8" t="n">
        <v>2</v>
      </c>
      <c r="J586" s="8" t="s">
        <v>2490</v>
      </c>
      <c r="K586" s="8" t="s">
        <v>19</v>
      </c>
    </row>
    <row r="587" customFormat="false" ht="12.75" hidden="false" customHeight="false" outlineLevel="0" collapsed="false">
      <c r="A587" s="6" t="n">
        <v>577</v>
      </c>
      <c r="B587" s="6" t="s">
        <v>180</v>
      </c>
      <c r="C587" s="6" t="s">
        <v>2491</v>
      </c>
      <c r="D587" s="7" t="n">
        <f aca="false">F587-E587</f>
        <v>0.0930775462962963</v>
      </c>
      <c r="E587" s="8" t="s">
        <v>2492</v>
      </c>
      <c r="F587" s="8" t="s">
        <v>2493</v>
      </c>
      <c r="G587" s="8" t="n">
        <v>836</v>
      </c>
      <c r="H587" s="8" t="s">
        <v>29</v>
      </c>
      <c r="I587" s="8" t="n">
        <v>177</v>
      </c>
      <c r="J587" s="8" t="s">
        <v>2494</v>
      </c>
      <c r="K587" s="8" t="s">
        <v>19</v>
      </c>
    </row>
    <row r="588" customFormat="false" ht="12.75" hidden="false" customHeight="false" outlineLevel="0" collapsed="false">
      <c r="A588" s="6" t="n">
        <v>603</v>
      </c>
      <c r="B588" s="6" t="s">
        <v>2495</v>
      </c>
      <c r="C588" s="6" t="s">
        <v>2496</v>
      </c>
      <c r="D588" s="7" t="n">
        <f aca="false">F588-E588</f>
        <v>0.0931435185185185</v>
      </c>
      <c r="E588" s="8" t="s">
        <v>2497</v>
      </c>
      <c r="F588" s="8" t="s">
        <v>2498</v>
      </c>
      <c r="G588" s="8" t="n">
        <v>332</v>
      </c>
      <c r="H588" s="8" t="s">
        <v>29</v>
      </c>
      <c r="I588" s="8" t="n">
        <v>0</v>
      </c>
      <c r="J588" s="8" t="s">
        <v>1682</v>
      </c>
      <c r="K588" s="8" t="s">
        <v>19</v>
      </c>
    </row>
    <row r="589" customFormat="false" ht="12.75" hidden="false" customHeight="false" outlineLevel="0" collapsed="false">
      <c r="A589" s="6" t="n">
        <v>584</v>
      </c>
      <c r="B589" s="6" t="s">
        <v>2499</v>
      </c>
      <c r="C589" s="6" t="s">
        <v>2500</v>
      </c>
      <c r="D589" s="7" t="n">
        <f aca="false">F589-E589</f>
        <v>0.0933229166666667</v>
      </c>
      <c r="E589" s="8" t="s">
        <v>2501</v>
      </c>
      <c r="F589" s="8" t="s">
        <v>2502</v>
      </c>
      <c r="G589" s="8" t="n">
        <v>957</v>
      </c>
      <c r="H589" s="8" t="s">
        <v>2489</v>
      </c>
      <c r="I589" s="8" t="n">
        <v>1</v>
      </c>
      <c r="J589" s="8" t="s">
        <v>2503</v>
      </c>
      <c r="K589" s="8" t="s">
        <v>19</v>
      </c>
    </row>
    <row r="590" customFormat="false" ht="12.75" hidden="false" customHeight="false" outlineLevel="0" collapsed="false">
      <c r="A590" s="6" t="n">
        <v>564</v>
      </c>
      <c r="B590" s="6" t="s">
        <v>93</v>
      </c>
      <c r="C590" s="6" t="s">
        <v>274</v>
      </c>
      <c r="D590" s="7" t="n">
        <f aca="false">F590-E590</f>
        <v>0.0933391203703704</v>
      </c>
      <c r="E590" s="8" t="s">
        <v>2504</v>
      </c>
      <c r="F590" s="8" t="s">
        <v>2505</v>
      </c>
      <c r="G590" s="8" t="n">
        <v>630</v>
      </c>
      <c r="H590" s="8" t="s">
        <v>29</v>
      </c>
      <c r="I590" s="8" t="n">
        <v>172</v>
      </c>
      <c r="J590" s="8" t="s">
        <v>2506</v>
      </c>
      <c r="K590" s="8" t="s">
        <v>19</v>
      </c>
    </row>
    <row r="591" customFormat="false" ht="12.75" hidden="false" customHeight="false" outlineLevel="0" collapsed="false">
      <c r="A591" s="6" t="n">
        <v>578</v>
      </c>
      <c r="B591" s="6" t="s">
        <v>659</v>
      </c>
      <c r="C591" s="6" t="s">
        <v>2507</v>
      </c>
      <c r="D591" s="7" t="n">
        <f aca="false">F591-E591</f>
        <v>0.0935358796296296</v>
      </c>
      <c r="E591" s="8" t="s">
        <v>2508</v>
      </c>
      <c r="F591" s="8" t="s">
        <v>2509</v>
      </c>
      <c r="G591" s="8" t="n">
        <v>671</v>
      </c>
      <c r="H591" s="8" t="s">
        <v>49</v>
      </c>
      <c r="I591" s="8" t="n">
        <v>100</v>
      </c>
      <c r="J591" s="8" t="s">
        <v>2510</v>
      </c>
      <c r="K591" s="8" t="s">
        <v>19</v>
      </c>
    </row>
    <row r="592" customFormat="false" ht="12.75" hidden="false" customHeight="false" outlineLevel="0" collapsed="false">
      <c r="A592" s="6" t="n">
        <v>539</v>
      </c>
      <c r="B592" s="6" t="s">
        <v>646</v>
      </c>
      <c r="C592" s="6" t="s">
        <v>848</v>
      </c>
      <c r="D592" s="7" t="n">
        <f aca="false">F592-E592</f>
        <v>0.0935671296296296</v>
      </c>
      <c r="E592" s="8" t="s">
        <v>2511</v>
      </c>
      <c r="F592" s="8" t="s">
        <v>2512</v>
      </c>
      <c r="G592" s="8" t="n">
        <v>753</v>
      </c>
      <c r="H592" s="8" t="s">
        <v>29</v>
      </c>
      <c r="I592" s="8" t="n">
        <v>165</v>
      </c>
      <c r="J592" s="8" t="s">
        <v>2513</v>
      </c>
      <c r="K592" s="8" t="s">
        <v>19</v>
      </c>
    </row>
    <row r="593" customFormat="false" ht="12.75" hidden="false" customHeight="false" outlineLevel="0" collapsed="false">
      <c r="A593" s="6" t="n">
        <v>600</v>
      </c>
      <c r="B593" s="6" t="s">
        <v>2514</v>
      </c>
      <c r="C593" s="6" t="s">
        <v>2515</v>
      </c>
      <c r="D593" s="7" t="n">
        <f aca="false">F593-E593</f>
        <v>0.094337962962963</v>
      </c>
      <c r="E593" s="8" t="s">
        <v>2516</v>
      </c>
      <c r="F593" s="8" t="s">
        <v>2517</v>
      </c>
      <c r="G593" s="8" t="n">
        <v>963</v>
      </c>
      <c r="H593" s="8" t="s">
        <v>422</v>
      </c>
      <c r="I593" s="8" t="n">
        <v>0</v>
      </c>
      <c r="J593" s="8" t="s">
        <v>1682</v>
      </c>
      <c r="K593" s="8" t="s">
        <v>19</v>
      </c>
    </row>
    <row r="594" customFormat="false" ht="12.75" hidden="false" customHeight="false" outlineLevel="0" collapsed="false">
      <c r="A594" s="6" t="n">
        <v>528</v>
      </c>
      <c r="B594" s="6" t="s">
        <v>481</v>
      </c>
      <c r="C594" s="6" t="s">
        <v>2518</v>
      </c>
      <c r="D594" s="7" t="n">
        <f aca="false">F594-E594</f>
        <v>0.0945868055555556</v>
      </c>
      <c r="E594" s="8" t="s">
        <v>2519</v>
      </c>
      <c r="F594" s="8" t="s">
        <v>2520</v>
      </c>
      <c r="G594" s="8" t="n">
        <v>290</v>
      </c>
      <c r="H594" s="8" t="s">
        <v>29</v>
      </c>
      <c r="I594" s="8" t="n">
        <v>163</v>
      </c>
      <c r="J594" s="8" t="s">
        <v>2521</v>
      </c>
      <c r="K594" s="8" t="s">
        <v>19</v>
      </c>
    </row>
    <row r="595" customFormat="false" ht="12.75" hidden="false" customHeight="false" outlineLevel="0" collapsed="false">
      <c r="A595" s="6" t="n">
        <v>575</v>
      </c>
      <c r="B595" s="6" t="s">
        <v>2522</v>
      </c>
      <c r="C595" s="6" t="s">
        <v>2523</v>
      </c>
      <c r="D595" s="7" t="n">
        <f aca="false">F595-E595</f>
        <v>0.0947233796296296</v>
      </c>
      <c r="E595" s="8" t="s">
        <v>2524</v>
      </c>
      <c r="F595" s="8" t="s">
        <v>2525</v>
      </c>
      <c r="G595" s="8" t="n">
        <v>664</v>
      </c>
      <c r="H595" s="8" t="s">
        <v>170</v>
      </c>
      <c r="I595" s="8" t="n">
        <v>37</v>
      </c>
      <c r="J595" s="8" t="s">
        <v>2526</v>
      </c>
      <c r="K595" s="8" t="s">
        <v>73</v>
      </c>
    </row>
    <row r="596" customFormat="false" ht="25.5" hidden="false" customHeight="false" outlineLevel="0" collapsed="false">
      <c r="A596" s="6" t="n">
        <v>599</v>
      </c>
      <c r="B596" s="6" t="s">
        <v>2527</v>
      </c>
      <c r="C596" s="6" t="s">
        <v>2528</v>
      </c>
      <c r="D596" s="7" t="n">
        <f aca="false">F596-E596</f>
        <v>0.0961979166666667</v>
      </c>
      <c r="E596" s="8" t="s">
        <v>2529</v>
      </c>
      <c r="F596" s="8" t="s">
        <v>2530</v>
      </c>
      <c r="G596" s="8" t="n">
        <v>747</v>
      </c>
      <c r="H596" s="8" t="s">
        <v>170</v>
      </c>
      <c r="I596" s="8" t="n">
        <v>0</v>
      </c>
      <c r="J596" s="8" t="s">
        <v>1682</v>
      </c>
      <c r="K596" s="8" t="s">
        <v>73</v>
      </c>
    </row>
    <row r="597" customFormat="false" ht="12.75" hidden="false" customHeight="false" outlineLevel="0" collapsed="false">
      <c r="A597" s="6" t="n">
        <v>567</v>
      </c>
      <c r="B597" s="6" t="s">
        <v>180</v>
      </c>
      <c r="C597" s="6" t="s">
        <v>237</v>
      </c>
      <c r="D597" s="7" t="n">
        <f aca="false">F597-E597</f>
        <v>0.0978634259259259</v>
      </c>
      <c r="E597" s="8" t="s">
        <v>2531</v>
      </c>
      <c r="F597" s="8" t="s">
        <v>2532</v>
      </c>
      <c r="G597" s="8" t="n">
        <v>642</v>
      </c>
      <c r="H597" s="8" t="s">
        <v>29</v>
      </c>
      <c r="I597" s="8" t="n">
        <v>173</v>
      </c>
      <c r="J597" s="8" t="s">
        <v>2533</v>
      </c>
      <c r="K597" s="8" t="s">
        <v>19</v>
      </c>
    </row>
    <row r="598" customFormat="false" ht="12.75" hidden="false" customHeight="false" outlineLevel="0" collapsed="false">
      <c r="A598" s="6" t="n">
        <v>608</v>
      </c>
      <c r="B598" s="6" t="s">
        <v>36</v>
      </c>
      <c r="C598" s="6" t="s">
        <v>2534</v>
      </c>
      <c r="D598" s="7" t="n">
        <f aca="false">F598-E598</f>
        <v>0.0983819444444445</v>
      </c>
      <c r="E598" s="8" t="s">
        <v>2535</v>
      </c>
      <c r="F598" s="8" t="s">
        <v>2536</v>
      </c>
      <c r="G598" s="8" t="n">
        <v>833</v>
      </c>
      <c r="H598" s="8" t="s">
        <v>49</v>
      </c>
      <c r="I598" s="8" t="n">
        <v>0</v>
      </c>
      <c r="J598" s="8" t="s">
        <v>1682</v>
      </c>
      <c r="K598" s="8" t="s">
        <v>19</v>
      </c>
    </row>
    <row r="599" customFormat="false" ht="12.75" hidden="false" customHeight="false" outlineLevel="0" collapsed="false">
      <c r="A599" s="6" t="n">
        <v>604</v>
      </c>
      <c r="B599" s="6" t="s">
        <v>2465</v>
      </c>
      <c r="C599" s="6" t="s">
        <v>2537</v>
      </c>
      <c r="D599" s="7" t="n">
        <f aca="false">F599-E599</f>
        <v>0.0988287037037037</v>
      </c>
      <c r="E599" s="8" t="s">
        <v>2538</v>
      </c>
      <c r="F599" s="8" t="s">
        <v>2539</v>
      </c>
      <c r="G599" s="8" t="n">
        <v>686</v>
      </c>
      <c r="H599" s="8" t="s">
        <v>49</v>
      </c>
      <c r="I599" s="8" t="n">
        <v>0</v>
      </c>
      <c r="J599" s="8" t="s">
        <v>1682</v>
      </c>
      <c r="K599" s="8" t="s">
        <v>19</v>
      </c>
    </row>
    <row r="600" customFormat="false" ht="12.75" hidden="false" customHeight="false" outlineLevel="0" collapsed="false">
      <c r="A600" s="6" t="n">
        <v>607</v>
      </c>
      <c r="B600" s="6" t="s">
        <v>2540</v>
      </c>
      <c r="C600" s="6" t="s">
        <v>2541</v>
      </c>
      <c r="D600" s="7" t="n">
        <f aca="false">F600-E600</f>
        <v>0.100954861111111</v>
      </c>
      <c r="E600" s="8" t="s">
        <v>2542</v>
      </c>
      <c r="F600" s="8" t="s">
        <v>2543</v>
      </c>
      <c r="G600" s="8" t="n">
        <v>697</v>
      </c>
      <c r="H600" s="8" t="s">
        <v>411</v>
      </c>
      <c r="I600" s="8" t="n">
        <v>0</v>
      </c>
      <c r="J600" s="8" t="s">
        <v>1682</v>
      </c>
      <c r="K600" s="8" t="s">
        <v>73</v>
      </c>
    </row>
    <row r="601" customFormat="false" ht="12.75" hidden="false" customHeight="false" outlineLevel="0" collapsed="false">
      <c r="A601" s="6" t="n">
        <v>598</v>
      </c>
      <c r="B601" s="6" t="s">
        <v>138</v>
      </c>
      <c r="C601" s="6" t="s">
        <v>343</v>
      </c>
      <c r="D601" s="7" t="n">
        <f aca="false">F601-E601</f>
        <v>0.103708333333333</v>
      </c>
      <c r="E601" s="8" t="s">
        <v>2544</v>
      </c>
      <c r="F601" s="8" t="s">
        <v>2545</v>
      </c>
      <c r="G601" s="8" t="n">
        <v>662</v>
      </c>
      <c r="H601" s="8" t="s">
        <v>29</v>
      </c>
      <c r="I601" s="8" t="n">
        <v>0</v>
      </c>
      <c r="J601" s="8" t="s">
        <v>1682</v>
      </c>
      <c r="K601" s="8" t="s">
        <v>19</v>
      </c>
    </row>
    <row r="602" customFormat="false" ht="12.75" hidden="false" customHeight="false" outlineLevel="0" collapsed="false">
      <c r="A602" s="6" t="n">
        <v>606</v>
      </c>
      <c r="B602" s="6" t="s">
        <v>481</v>
      </c>
      <c r="C602" s="6" t="s">
        <v>2546</v>
      </c>
      <c r="D602" s="7" t="n">
        <f aca="false">F602-E602</f>
        <v>0.106326388888889</v>
      </c>
      <c r="E602" s="8" t="s">
        <v>2547</v>
      </c>
      <c r="F602" s="8" t="s">
        <v>2548</v>
      </c>
      <c r="G602" s="8" t="n">
        <v>839</v>
      </c>
      <c r="H602" s="8" t="s">
        <v>29</v>
      </c>
      <c r="I602" s="8" t="n">
        <v>0</v>
      </c>
      <c r="J602" s="8" t="s">
        <v>1682</v>
      </c>
      <c r="K602" s="8" t="s">
        <v>19</v>
      </c>
    </row>
    <row r="603" customFormat="false" ht="12.75" hidden="false" customHeight="false" outlineLevel="0" collapsed="false">
      <c r="A603" s="6" t="n">
        <v>407</v>
      </c>
      <c r="B603" s="6" t="s">
        <v>1672</v>
      </c>
      <c r="C603" s="6" t="s">
        <v>2549</v>
      </c>
      <c r="D603" s="7" t="n">
        <f aca="false">F603-E603</f>
        <v>0.108997685185185</v>
      </c>
      <c r="E603" s="8" t="s">
        <v>2550</v>
      </c>
      <c r="F603" s="8" t="s">
        <v>2551</v>
      </c>
      <c r="G603" s="8" t="n">
        <v>6</v>
      </c>
      <c r="H603" s="8" t="s">
        <v>29</v>
      </c>
      <c r="I603" s="8" t="n">
        <v>129</v>
      </c>
      <c r="J603" s="8" t="s">
        <v>2552</v>
      </c>
      <c r="K603" s="8" t="s">
        <v>19</v>
      </c>
    </row>
    <row r="604" customFormat="false" ht="12.75" hidden="false" customHeight="false" outlineLevel="0" collapsed="false">
      <c r="A604" s="6" t="n">
        <v>609</v>
      </c>
      <c r="B604" s="6" t="s">
        <v>56</v>
      </c>
      <c r="C604" s="6" t="s">
        <v>2553</v>
      </c>
      <c r="D604" s="7" t="n">
        <f aca="false">F604-E604</f>
        <v>0.118296296296296</v>
      </c>
      <c r="E604" s="8" t="s">
        <v>2554</v>
      </c>
      <c r="F604" s="8" t="s">
        <v>2555</v>
      </c>
      <c r="G604" s="8" t="n">
        <v>962</v>
      </c>
      <c r="H604" s="8" t="s">
        <v>422</v>
      </c>
      <c r="I604" s="8" t="n">
        <v>0</v>
      </c>
      <c r="J604" s="8" t="s">
        <v>1682</v>
      </c>
      <c r="K604" s="8" t="s">
        <v>19</v>
      </c>
    </row>
    <row r="605" customFormat="false" ht="12.75" hidden="false" customHeight="false" outlineLevel="0" collapsed="false">
      <c r="A605" s="6" t="n">
        <v>580</v>
      </c>
      <c r="B605" s="6" t="s">
        <v>2267</v>
      </c>
      <c r="C605" s="6" t="s">
        <v>2556</v>
      </c>
      <c r="D605" s="7" t="n">
        <f aca="false">F605-E605</f>
        <v>0.185532407407407</v>
      </c>
      <c r="F605" s="8" t="s">
        <v>2557</v>
      </c>
      <c r="G605" s="8" t="n">
        <v>605</v>
      </c>
      <c r="H605" s="8" t="s">
        <v>17</v>
      </c>
      <c r="I605" s="8" t="n">
        <v>155</v>
      </c>
      <c r="J605" s="8" t="s">
        <v>2558</v>
      </c>
      <c r="K605" s="8" t="s">
        <v>19</v>
      </c>
    </row>
  </sheetData>
  <printOptions headings="false" gridLines="true" gridLinesSet="true" horizontalCentered="true" verticalCentered="false"/>
  <pageMargins left="0.747916666666667" right="0.747916666666667" top="0.729861111111111" bottom="0.7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20:47:36Z</dcterms:created>
  <dc:creator/>
  <dc:description/>
  <dc:language>en-US</dc:language>
  <cp:lastModifiedBy>KevinTiller</cp:lastModifiedBy>
  <cp:lastPrinted>2005-03-13T20:52:54Z</cp:lastPrinted>
  <dcterms:modified xsi:type="dcterms:W3CDTF">2005-03-13T20:53:04Z</dcterms:modified>
  <cp:revision>0</cp:revision>
  <dc:subject/>
  <dc:title/>
</cp:coreProperties>
</file>